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31.12.2017 as per IND AS" sheetId="1" state="hidden" r:id="rId2"/>
    <sheet name="31.03.2018 As per IND AS" sheetId="2" state="hidden" r:id="rId3"/>
    <sheet name="30.06.2018 As per Ind as" sheetId="3" state="hidden" r:id="rId4"/>
    <sheet name="30.09.2018 as per IND AS" sheetId="4" state="hidden" r:id="rId5"/>
    <sheet name="31.12.2018 as per IND AS" sheetId="5" state="hidden" r:id="rId6"/>
    <sheet name="31.03.2019 as per IND AS" sheetId="6" state="hidden" r:id="rId7"/>
    <sheet name="30-06-2022" sheetId="7" state="visible" r:id="rId8"/>
  </sheets>
  <externalReferences>
    <externalReference r:id="rId9"/>
    <externalReference r:id="rId10"/>
    <externalReference r:id="rId11"/>
  </externalReferences>
  <definedNames>
    <definedName function="false" hidden="false" localSheetId="2" name="_xlnm.Print_Area" vbProcedure="false">'30.06.2018 As per Ind as'!$A$2:$I$56</definedName>
    <definedName function="false" hidden="false" localSheetId="1" name="_xlnm.Print_Area" vbProcedure="false">'31.03.2018 As per IND AS'!$A$2:$I$79</definedName>
    <definedName function="false" hidden="false" localSheetId="5" name="_xlnm.Print_Area" vbProcedure="false">'31.03.2019 as per IND AS'!$A$1:$J$136</definedName>
    <definedName function="false" hidden="false" localSheetId="0" name="_xlnm.Print_Area" vbProcedure="false">'31.12.2017 as per IND AS'!$A$2:$J$47</definedName>
    <definedName function="false" hidden="false" localSheetId="4" name="_xlnm.Print_Area" vbProcedure="false">'31.12.2018 as per IND AS'!$A$1:$K$6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FULL NAME:
</t>
        </r>
        <r>
          <rPr>
            <sz val="8"/>
            <color rgb="FF000000"/>
            <rFont val="Tahoma"/>
            <family val="2"/>
          </rPr>
          <t xml:space="preserve">Entry passed for Directors Remn 2500/-p.m</t>
        </r>
      </text>
      <mc:AlternateContent>
        <mc:Choice Requires="v2">
          <commentPr autoFill="true" autoScale="false" colHidden="false" locked="false" rowHidden="false" textHAlign="justify" textVAlign="top">
            <anchor moveWithCells="false" sizeWithCells="false">
              <xdr:from>
                <xdr:col>2</xdr:col>
                <xdr:colOff>116</xdr:colOff>
                <xdr:row>20</xdr:row>
                <xdr:rowOff>6</xdr:rowOff>
              </xdr:from>
              <xdr:to>
                <xdr:col>3</xdr:col>
                <xdr:colOff>112</xdr:colOff>
                <xdr:row>22</xdr:row>
                <xdr:rowOff>17</xdr:rowOff>
              </xdr:to>
            </anchor>
          </commentPr>
        </mc:Choice>
        <mc:Fallback/>
      </mc:AlternateContent>
    </comment>
    <comment ref="D18" authorId="0">
      <text>
        <r>
          <rPr>
            <b val="true"/>
            <sz val="8"/>
            <color rgb="FF000000"/>
            <rFont val="Tahoma"/>
            <family val="2"/>
          </rPr>
          <t xml:space="preserve">FULL NAME:
</t>
        </r>
        <r>
          <rPr>
            <sz val="8"/>
            <color rgb="FF000000"/>
            <rFont val="Tahoma"/>
            <family val="2"/>
          </rPr>
          <t xml:space="preserve">Entry passed for Directors Remn 2500/-p.m</t>
        </r>
      </text>
      <mc:AlternateContent>
        <mc:Choice Requires="v2">
          <commentPr autoFill="true" autoScale="false" colHidden="false" locked="false" rowHidden="false" textHAlign="justify" textVAlign="top">
            <anchor moveWithCells="false" sizeWithCells="false">
              <xdr:from>
                <xdr:col>3</xdr:col>
                <xdr:colOff>73</xdr:colOff>
                <xdr:row>20</xdr:row>
                <xdr:rowOff>6</xdr:rowOff>
              </xdr:from>
              <xdr:to>
                <xdr:col>4</xdr:col>
                <xdr:colOff>87</xdr:colOff>
                <xdr:row>21</xdr:row>
                <xdr:rowOff>-5</xdr:rowOff>
              </xdr:to>
            </anchor>
          </commentPr>
        </mc:Choice>
        <mc:Fallback/>
      </mc:AlternateContent>
    </comment>
    <comment ref="E18" authorId="0">
      <text>
        <r>
          <rPr>
            <b val="true"/>
            <sz val="8"/>
            <color rgb="FF000000"/>
            <rFont val="Tahoma"/>
            <family val="2"/>
          </rPr>
          <t xml:space="preserve">FULL NAME:
</t>
        </r>
        <r>
          <rPr>
            <sz val="8"/>
            <color rgb="FF000000"/>
            <rFont val="Tahoma"/>
            <family val="2"/>
          </rPr>
          <t xml:space="preserve">Entry passed for Directors Remn 2500/-p.m</t>
        </r>
      </text>
      <mc:AlternateContent>
        <mc:Choice Requires="v2">
          <commentPr autoFill="true" autoScale="false" colHidden="false" locked="false" rowHidden="false" textHAlign="justify" textVAlign="top">
            <anchor moveWithCells="false" sizeWithCells="false">
              <xdr:from>
                <xdr:col>4</xdr:col>
                <xdr:colOff>69</xdr:colOff>
                <xdr:row>20</xdr:row>
                <xdr:rowOff>6</xdr:rowOff>
              </xdr:from>
              <xdr:to>
                <xdr:col>9</xdr:col>
                <xdr:colOff>13</xdr:colOff>
                <xdr:row>21</xdr:row>
                <xdr:rowOff>-5</xdr:rowOff>
              </xdr:to>
            </anchor>
          </commentPr>
        </mc:Choice>
        <mc:Fallback/>
      </mc:AlternateContent>
    </comment>
  </commentList>
</comments>
</file>

<file path=xl/sharedStrings.xml><?xml version="1.0" encoding="utf-8"?>
<sst xmlns="http://schemas.openxmlformats.org/spreadsheetml/2006/main" count="749" uniqueCount="412">
  <si>
    <t xml:space="preserve">PHOENIX TOWNSHIP LIMITED</t>
  </si>
  <si>
    <t xml:space="preserve">CIN-U67190GA1993PLC001327</t>
  </si>
  <si>
    <t xml:space="preserve">   Regd.Office:  Durga Bhavan, Hede Centre, Tonca, Panaji-403 001. Goa.</t>
  </si>
  <si>
    <t xml:space="preserve">                  Corp. Office: Balaji Bhavan, 2nd Floor, 14, BEST Marg, Colaba, Mumbai-400 001</t>
  </si>
  <si>
    <t xml:space="preserve">                         UN-AUDITED FINANCIAL RESULTS FOR THE QUARTER ENDED 31.12.2017</t>
  </si>
  <si>
    <t xml:space="preserve">                  (Rs. In Lakhs except earning per share data)</t>
  </si>
  <si>
    <t xml:space="preserve">Sr. No.</t>
  </si>
  <si>
    <t xml:space="preserve">Particulars</t>
  </si>
  <si>
    <t xml:space="preserve">(Rs. In Lacs except earning Per Share)</t>
  </si>
  <si>
    <t xml:space="preserve">3 months ended 31.12.2017 (Unaudited)</t>
  </si>
  <si>
    <t xml:space="preserve">Preceding 3 months ended 30.09.2017 (Unaudited)</t>
  </si>
  <si>
    <t xml:space="preserve">Correspnding 3 Months Ended 31.12.2016   (Unaudited)</t>
  </si>
  <si>
    <t xml:space="preserve">Year to Date figure for Current Year ended 31.12.17 (Unaudited)</t>
  </si>
  <si>
    <t xml:space="preserve">Year to Date figure for Previous Year ended 31.12.16 (Unaudited)</t>
  </si>
  <si>
    <t xml:space="preserve"> Previous Year ended 31.03.2017 (Audited )</t>
  </si>
  <si>
    <t xml:space="preserve">Income</t>
  </si>
  <si>
    <t xml:space="preserve">(a)</t>
  </si>
  <si>
    <t xml:space="preserve">Net Sales/Income from Operations</t>
  </si>
  <si>
    <t xml:space="preserve">(b) </t>
  </si>
  <si>
    <t xml:space="preserve">Other Operating Income</t>
  </si>
  <si>
    <t xml:space="preserve">Other Income</t>
  </si>
  <si>
    <t xml:space="preserve">Total (a+b)</t>
  </si>
  <si>
    <t xml:space="preserve">Expenditure </t>
  </si>
  <si>
    <t xml:space="preserve">Increase/decrease in stock in trade and work in progress    </t>
  </si>
  <si>
    <t xml:space="preserve">(b)</t>
  </si>
  <si>
    <t xml:space="preserve">Consumption of Raw Materials</t>
  </si>
  <si>
    <t xml:space="preserve">(c)</t>
  </si>
  <si>
    <t xml:space="preserve">Purchase of traded goods </t>
  </si>
  <si>
    <t xml:space="preserve">(d)</t>
  </si>
  <si>
    <t xml:space="preserve">Employees cost </t>
  </si>
  <si>
    <t xml:space="preserve">(e)</t>
  </si>
  <si>
    <t xml:space="preserve">Depreciation </t>
  </si>
  <si>
    <t xml:space="preserve">(f)</t>
  </si>
  <si>
    <t xml:space="preserve">Finance Cost</t>
  </si>
  <si>
    <t xml:space="preserve">(g)</t>
  </si>
  <si>
    <t xml:space="preserve">Other expenditure </t>
  </si>
  <si>
    <t xml:space="preserve">Total (a+b+c+d+e+f+g)</t>
  </si>
  <si>
    <t xml:space="preserve">Profit from Operations before Other Income, Interest and  Exceptional Items (3-5)  </t>
  </si>
  <si>
    <t xml:space="preserve">Profit before Interest and Exceptional Items (3+4)</t>
  </si>
  <si>
    <t xml:space="preserve">Profit after Interest but before Exceptional Items (5-6)</t>
  </si>
  <si>
    <t xml:space="preserve">Exceptional items</t>
  </si>
  <si>
    <t xml:space="preserve">Prior Period Expenses</t>
  </si>
  <si>
    <t xml:space="preserve">Profit / Loss from Ordinary Activities before tax (6-7)</t>
  </si>
  <si>
    <t xml:space="preserve">Tax expense</t>
  </si>
  <si>
    <t xml:space="preserve">Current Tax</t>
  </si>
  <si>
    <t xml:space="preserve">Deferred Tax</t>
  </si>
  <si>
    <t xml:space="preserve">Net Profit / Loss from Ordinary Activities after tax (8-9)</t>
  </si>
  <si>
    <t xml:space="preserve">Other Comprehensive Income</t>
  </si>
  <si>
    <t xml:space="preserve">ai) Items that will not be classified to profit or loss</t>
  </si>
  <si>
    <t xml:space="preserve">ii) Income Tax relating to items that will not be reclassified</t>
  </si>
  <si>
    <t xml:space="preserve">bi) Items that will be reclassified to profit or loss</t>
  </si>
  <si>
    <t xml:space="preserve">ii) Income Tax relating to items that  be reclassified</t>
  </si>
  <si>
    <t xml:space="preserve">Total Other Comprehensive Income for the period</t>
  </si>
  <si>
    <t xml:space="preserve">Total Comprehensive Income for the period</t>
  </si>
  <si>
    <t xml:space="preserve">Paid-up equity share capital (Face Value of the Share Rs.10/- each)</t>
  </si>
  <si>
    <t xml:space="preserve">Basic and Diluted Earning Per Share  before and after Extraordinary items.</t>
  </si>
  <si>
    <t xml:space="preserve">Notes: </t>
  </si>
  <si>
    <t xml:space="preserve">The above results have been reviewed by the Audit Committee and approved by the Board of Directors of the company at their meetings held as on 12th February 2018. The Auditor has carried out 'Limited Review" of the above results.</t>
  </si>
  <si>
    <t xml:space="preserve">This unaudited Financial Results have been prepared in accordance with the Companies(Indian Acounting Standards) Rules, 2015 (IND AS) prescribed under Sec 133 of the Companies Act, 2013 and other recognised accounting practises and policies to the extent applicable. These results are prepared as per IND-AS as notified by MCA dated 16.02.2015.</t>
  </si>
  <si>
    <t xml:space="preserve">The above results do not include IND AS compliant results for the previous year ended 31st March 2017 as them same is not mandatory as per SEBI's circular dated July 05,2016.</t>
  </si>
  <si>
    <t xml:space="preserve">Figures of the quarter/year are rearranged and regrouped whenever necessary for the purpose of comparison.The company has exercised necessary due diligence to ensure that the financial results of these periods provide a true &amp; fair view of its affairs.</t>
  </si>
  <si>
    <t xml:space="preserve">There are no exceptional/extraordinary items during the quarter ended 31st December 2017</t>
  </si>
  <si>
    <r>
      <rPr>
        <sz val="10"/>
        <rFont val="Verdana"/>
        <family val="2"/>
      </rPr>
      <t xml:space="preserve">The above results are also available on the website of the Company ''</t>
    </r>
    <r>
      <rPr>
        <b val="true"/>
        <sz val="10"/>
        <rFont val="Verdana"/>
        <family val="2"/>
      </rPr>
      <t xml:space="preserve">www.hbgindia.com''</t>
    </r>
  </si>
  <si>
    <t xml:space="preserve">The reconciliation of net profit or loss reported in accordance with Indian GAAP to total comprehensive income in accordance with IND AS is given below:</t>
  </si>
  <si>
    <t xml:space="preserve">Reconciliation of Profit and loss as previously under IGAAP to IND-AS</t>
  </si>
  <si>
    <t xml:space="preserve">As on 31.12.2017 (Rs. In Lacs)</t>
  </si>
  <si>
    <t xml:space="preserve">As on 31.12.2016 (Rs. In Lacs)</t>
  </si>
  <si>
    <t xml:space="preserve">Net Profit as per IGAAP applicable upto Financial year 2017-18</t>
  </si>
  <si>
    <t xml:space="preserve">Add: Actuarial Gain/Loss on valuation of Gratuity &amp; Leave Encashment</t>
  </si>
  <si>
    <t xml:space="preserve">Add:Depreciation on Intangible Assets</t>
  </si>
  <si>
    <t xml:space="preserve">Less:Tax Impact</t>
  </si>
  <si>
    <t xml:space="preserve">Net Profit as per IND-AS</t>
  </si>
  <si>
    <t xml:space="preserve">                                                                       </t>
  </si>
  <si>
    <t xml:space="preserve">For and On Behalf of The Board of Directors</t>
  </si>
  <si>
    <t xml:space="preserve">             </t>
  </si>
  <si>
    <t xml:space="preserve">                                                                        </t>
  </si>
  <si>
    <t xml:space="preserve">Samit Hede</t>
  </si>
  <si>
    <t xml:space="preserve">Place:  Mumbai                               </t>
  </si>
  <si>
    <t xml:space="preserve">Managing Director</t>
  </si>
  <si>
    <t xml:space="preserve">Dated: 12/02/2018</t>
  </si>
  <si>
    <t xml:space="preserve">DIN-01411689</t>
  </si>
  <si>
    <t xml:space="preserve">Total Income from Operations(Net)</t>
  </si>
  <si>
    <t xml:space="preserve">Net Profit/Loss from ordinary Activities after Tax </t>
  </si>
  <si>
    <t xml:space="preserve">Net Profit/Loss for the period after Tax (after extraordinary Items)</t>
  </si>
  <si>
    <t xml:space="preserve">Equity Share Capital</t>
  </si>
  <si>
    <t xml:space="preserve">Reserves(Excluding Revaluation Reserve as shown in the Balance Sheet of Previous Year)</t>
  </si>
  <si>
    <t xml:space="preserve">Earning Per Share (before Extraordinary items)</t>
  </si>
  <si>
    <t xml:space="preserve">Earning Per Share (after Extraordinary items)</t>
  </si>
  <si>
    <t xml:space="preserve">Note: The above is an extract of the detailed format of Quarterly/Annual Financial Results filed</t>
  </si>
  <si>
    <t xml:space="preserve">  Disclosure Requirements) Regulations, 2015. The full format of the Quarterly/Annual</t>
  </si>
  <si>
    <t xml:space="preserve"> Financial Results are available on the Stock Exchange websites. (URL of the filings)</t>
  </si>
  <si>
    <t xml:space="preserve">CIN-L67190GA1993PLC001327</t>
  </si>
  <si>
    <t xml:space="preserve">Regd. Durga Bhavan, Hede Centre, Tonca, Panaji-403 001. Goa.</t>
  </si>
  <si>
    <t xml:space="preserve">Corp Office: Balaji Bhavan, 2nd  Floor, 14, BEST Marg, Colaba, Mumbai-400 001</t>
  </si>
  <si>
    <t xml:space="preserve"> Statement of Assets and Liabilities</t>
  </si>
  <si>
    <t xml:space="preserve">S. No.</t>
  </si>
  <si>
    <t xml:space="preserve">PARTICULARS</t>
  </si>
  <si>
    <t xml:space="preserve">As at Current year ended 31/03/2018</t>
  </si>
  <si>
    <t xml:space="preserve">As at Previous year ended 31/03/2017</t>
  </si>
  <si>
    <t xml:space="preserve">(Audited)</t>
  </si>
  <si>
    <t xml:space="preserve">A</t>
  </si>
  <si>
    <t xml:space="preserve">ASSETS</t>
  </si>
  <si>
    <t xml:space="preserve"> </t>
  </si>
  <si>
    <t xml:space="preserve">NON-CURRENT ASSETS</t>
  </si>
  <si>
    <t xml:space="preserve">(a)Property, Plant and Equipments</t>
  </si>
  <si>
    <t xml:space="preserve">(b) Capital Work In Progress</t>
  </si>
  <si>
    <t xml:space="preserve">(c} Intangible Assets</t>
  </si>
  <si>
    <t xml:space="preserve">(d) Financial assets</t>
  </si>
  <si>
    <t xml:space="preserve">    (i) Trade Receivables</t>
  </si>
  <si>
    <t xml:space="preserve">    (ii) Security Deposits</t>
  </si>
  <si>
    <t xml:space="preserve">          (iii) Other Financial Assets</t>
  </si>
  <si>
    <t xml:space="preserve">(e) Income Tax Assets(Net)</t>
  </si>
  <si>
    <t xml:space="preserve">(f) Other Non-current assets</t>
  </si>
  <si>
    <t xml:space="preserve">Total Non-Current Assets    (I)</t>
  </si>
  <si>
    <t xml:space="preserve">Current Assets</t>
  </si>
  <si>
    <t xml:space="preserve">(a) Inventories</t>
  </si>
  <si>
    <t xml:space="preserve">(b) Financial Assets</t>
  </si>
  <si>
    <t xml:space="preserve">  (i) Investments</t>
  </si>
  <si>
    <t xml:space="preserve">         (ii) Trade Receivables</t>
  </si>
  <si>
    <t xml:space="preserve">                     (iii) Cash and Cash Equivalents</t>
  </si>
  <si>
    <t xml:space="preserve">                                 (iv) Bank Balances other than (iii) above</t>
  </si>
  <si>
    <t xml:space="preserve">         (v) Security Deposits</t>
  </si>
  <si>
    <t xml:space="preserve">               (vi) Other Financial Assets</t>
  </si>
  <si>
    <t xml:space="preserve">(c) Other Current Assets</t>
  </si>
  <si>
    <t xml:space="preserve">Total Current Assets    (II)</t>
  </si>
  <si>
    <t xml:space="preserve">TOTAL ASSETS                  (I+II)</t>
  </si>
  <si>
    <t xml:space="preserve">B</t>
  </si>
  <si>
    <t xml:space="preserve">EQUITY AND LIABILITIES</t>
  </si>
  <si>
    <t xml:space="preserve">Equity</t>
  </si>
  <si>
    <t xml:space="preserve"> (a) Equity share capital</t>
  </si>
  <si>
    <t xml:space="preserve"> (b) Other Equity</t>
  </si>
  <si>
    <t xml:space="preserve">Total Equity                  (I)</t>
  </si>
  <si>
    <t xml:space="preserve">Liabilities</t>
  </si>
  <si>
    <t xml:space="preserve">Non-Current Liabilities</t>
  </si>
  <si>
    <t xml:space="preserve">(a) Financial Liabilities</t>
  </si>
  <si>
    <t xml:space="preserve">(i) Borrowings</t>
  </si>
  <si>
    <t xml:space="preserve">                   (ii) Other Financial Liabilities</t>
  </si>
  <si>
    <t xml:space="preserve">(b) Provisions</t>
  </si>
  <si>
    <t xml:space="preserve">(c) Deferred Tax Liabilities(Net)</t>
  </si>
  <si>
    <t xml:space="preserve">Total Non-Current Liabilities(A)</t>
  </si>
  <si>
    <t xml:space="preserve">Current Liabilities</t>
  </si>
  <si>
    <t xml:space="preserve">(a) Current Financial Liabilties</t>
  </si>
  <si>
    <t xml:space="preserve">(i) Trade Payables</t>
  </si>
  <si>
    <t xml:space="preserve">   (ii) Secutity Deposits</t>
  </si>
  <si>
    <t xml:space="preserve">            (iii) Other Financial Liabilities</t>
  </si>
  <si>
    <t xml:space="preserve">(c}Income Tax Liabilites(Net) </t>
  </si>
  <si>
    <t xml:space="preserve">(d) Other Current Liabilties</t>
  </si>
  <si>
    <t xml:space="preserve">Total Current Liabilities(B)</t>
  </si>
  <si>
    <t xml:space="preserve">Total Liabilities(II=A+B)</t>
  </si>
  <si>
    <t xml:space="preserve">TOTAL - EQUITY AND LIABILTIES  (I+II)</t>
  </si>
  <si>
    <t xml:space="preserve">The above results have been reviewed by the Audit Committee and approved by the Board of Directors of the company at their meetings held as on 06th August 2018. The Board of Directors approved the same at their meeting held as on 06th August 2018</t>
  </si>
  <si>
    <t xml:space="preserve">The above Financial Results have been prepared in accordance with the Companies(Indian Acounting Standards) Rules, 2015 (IND AS) prescribed under Sec 133 of the Companies Act, 2013 and other recognised accounting practises and policies to the extent applicable.</t>
  </si>
  <si>
    <t xml:space="preserve">These results are prepared as per IND-AS as notified by MCA dated 16.02.2015.</t>
  </si>
  <si>
    <t xml:space="preserve">The audit as required under Regulation 33 of the SEBI(Listing Obligation and Disclosure Requirements) Regulations,2015 has been completed by the auditors of the company.</t>
  </si>
  <si>
    <t xml:space="preserve">There are no exceptional/extraordinary items during the quarter ended 30th June 2018</t>
  </si>
  <si>
    <t xml:space="preserve">Place: Goa</t>
  </si>
  <si>
    <t xml:space="preserve">Date:  06th August 2018</t>
  </si>
  <si>
    <t xml:space="preserve">   Regd. Durga Bhavan, Hede Centre, Tonca, Panaji-403 001. Goa.</t>
  </si>
  <si>
    <t xml:space="preserve">                  Corp Office: Balaji Bhavan, 2nd Floor, 14, BEST Marg, Colaba, Mumbai-400 001</t>
  </si>
  <si>
    <t xml:space="preserve">                         UN-AUDITED FINANCIAL RESULTS FOR THE QUARTER ENDED 30.06.2018</t>
  </si>
  <si>
    <t xml:space="preserve">3 months ended 30.06.2018</t>
  </si>
  <si>
    <t xml:space="preserve">Preceding 3 months ended 31.03.2018</t>
  </si>
  <si>
    <t xml:space="preserve">Corresponding 3 months ended 30.06.2017</t>
  </si>
  <si>
    <t xml:space="preserve"> Previous Year ended 31.03.2018</t>
  </si>
  <si>
    <t xml:space="preserve">(Un-audited)</t>
  </si>
  <si>
    <t xml:space="preserve">Total Income(a+b)</t>
  </si>
  <si>
    <t xml:space="preserve">Consumption of raw materials </t>
  </si>
  <si>
    <t xml:space="preserve">(c}</t>
  </si>
  <si>
    <t xml:space="preserve">Finance Costs</t>
  </si>
  <si>
    <t xml:space="preserve">Total Expenses (a+b+c+d+e+f+g)</t>
  </si>
  <si>
    <t xml:space="preserve">Profit / Loss before extraordinaryItem and tax (6-7)</t>
  </si>
  <si>
    <t xml:space="preserve">Deffered Tax</t>
  </si>
  <si>
    <t xml:space="preserve">Net Profit/ Loss for the period(11-12)</t>
  </si>
  <si>
    <t xml:space="preserve">Reserve excluding Revaluation Reserves as per balance sheet of  previous accounting year</t>
  </si>
  <si>
    <t xml:space="preserve">The above results have been reviewed by the Audit Committee of the Board and take on record by the meeting of the Board of </t>
  </si>
  <si>
    <t xml:space="preserve">Directors held on 14th August 2017.These results are prepared as per IND-AS as notified by MCA dated 16.02.2015.</t>
  </si>
  <si>
    <t xml:space="preserve">Statutory Auditors of the Company has carried out "Limited Review" for the quarter ended 30th June 2017.</t>
  </si>
  <si>
    <t xml:space="preserve">Sd/-</t>
  </si>
  <si>
    <t xml:space="preserve">Dated: 14/08/2017</t>
  </si>
  <si>
    <t xml:space="preserve">Format for Newspaper Publishing Purpose</t>
  </si>
  <si>
    <t xml:space="preserve">(Rs. in Lacs except Earning Per Share data)</t>
  </si>
  <si>
    <t xml:space="preserve">Quarter Ended 30.06.2018</t>
  </si>
  <si>
    <t xml:space="preserve">Quarter Ended 30.06.2017</t>
  </si>
  <si>
    <t xml:space="preserve">Year Ended 31.03.2018</t>
  </si>
  <si>
    <t xml:space="preserve">(Un-Audited)</t>
  </si>
  <si>
    <t xml:space="preserve">Net Profit/Loss for the period(Before Tax and Exceptional Items)</t>
  </si>
  <si>
    <t xml:space="preserve">Net Profit/Loss for the period after Tax( After extraordinary Items)</t>
  </si>
  <si>
    <t xml:space="preserve">Equity Share capital</t>
  </si>
  <si>
    <t xml:space="preserve">Total Comprehensive Income for the period(Comprising Profit and Loss for the period(after Tax) and Other Comprehensive Income (After Tax)</t>
  </si>
  <si>
    <t xml:space="preserve">Reserve (Excluding Revaluation reserve as shown in the Balance Sheet of Previous Year)</t>
  </si>
  <si>
    <t xml:space="preserve">Earning Per Share( before Extraordinary Items)</t>
  </si>
  <si>
    <t xml:space="preserve">Earning Per Share( after Extraordinary Items)</t>
  </si>
  <si>
    <t xml:space="preserve">Regd. Durga Bhavan, Hede Center, Tonca, Panji-403 001. Goa.</t>
  </si>
  <si>
    <t xml:space="preserve">Corp Office: Balaji Bhavan, 2nd Floor, 14, BEST Marg, Colaba, Mumbai-400 001</t>
  </si>
  <si>
    <t xml:space="preserve">UN-AUDITED FINANCIAL RESULTS FOR THE QUARTER ENDED 30.09.2018</t>
  </si>
  <si>
    <t xml:space="preserve">(Rs. In Lacs except Earning Per Share)</t>
  </si>
  <si>
    <t xml:space="preserve">3 months ended 30.09.2018</t>
  </si>
  <si>
    <t xml:space="preserve">Preceding 3 months ended 30.06.2018</t>
  </si>
  <si>
    <t xml:space="preserve">Corresponding 3 Months Ended 30.09.2017</t>
  </si>
  <si>
    <t xml:space="preserve">6 Months Ended 30.09.2018</t>
  </si>
  <si>
    <t xml:space="preserve">Corresponding 6 Months Ended 30.09.2017 </t>
  </si>
  <si>
    <t xml:space="preserve">Previous Year Ended 31.03.2018 </t>
  </si>
  <si>
    <t xml:space="preserve">(Unaudited)</t>
  </si>
  <si>
    <t xml:space="preserve">(a) Revenue from operations</t>
  </si>
  <si>
    <t xml:space="preserve">(b) Other Operating Income</t>
  </si>
  <si>
    <t xml:space="preserve">Other income</t>
  </si>
  <si>
    <t xml:space="preserve">Total Income (a + b)</t>
  </si>
  <si>
    <t xml:space="preserve">Expenses</t>
  </si>
  <si>
    <t xml:space="preserve">(a) Increase/decrease in stock in trade and work in progress</t>
  </si>
  <si>
    <t xml:space="preserve">(b) Cost of operations</t>
  </si>
  <si>
    <t xml:space="preserve">('c) Purchase of traded goods</t>
  </si>
  <si>
    <t xml:space="preserve">(d) Employee cost</t>
  </si>
  <si>
    <t xml:space="preserve">(e) Depericiation</t>
  </si>
  <si>
    <t xml:space="preserve">(f) Finance cost</t>
  </si>
  <si>
    <t xml:space="preserve">(g) Other expenditure</t>
  </si>
  <si>
    <t xml:space="preserve">Total expenses (a+b+c+d+e+f+g)</t>
  </si>
  <si>
    <t xml:space="preserve">Profit/(loss) before Exceptional Items and tax (3-5)</t>
  </si>
  <si>
    <t xml:space="preserve">(a) Exceptional items</t>
  </si>
  <si>
    <t xml:space="preserve">(b) Prior Period Expenses</t>
  </si>
  <si>
    <t xml:space="preserve">Profit/(loss) before Extra Ordinary items and tax (6-7)</t>
  </si>
  <si>
    <t xml:space="preserve">Tax expense:</t>
  </si>
  <si>
    <t xml:space="preserve">(1) Current tax</t>
  </si>
  <si>
    <t xml:space="preserve">(2) Deferred tax</t>
  </si>
  <si>
    <t xml:space="preserve">Net Profit/loss from Ordinary Activities after tax (8-9)</t>
  </si>
  <si>
    <t xml:space="preserve">(i) Items that will not be classified to profit or loss</t>
  </si>
  <si>
    <t xml:space="preserve">(ii) Income Tax relating to items that will not be reclassified</t>
  </si>
  <si>
    <t xml:space="preserve">(iii) Items that will be reclassified to profit or loss</t>
  </si>
  <si>
    <t xml:space="preserve">(iv) Income Tax relating to items that be reclassified</t>
  </si>
  <si>
    <t xml:space="preserve">Total Other Comprehensive Income for the period (11)</t>
  </si>
  <si>
    <t xml:space="preserve">Total Comprehensive Income for the period (10+12)</t>
  </si>
  <si>
    <t xml:space="preserve">Basic and Diluted Earning Per Share before and after Extraordinary items.</t>
  </si>
  <si>
    <t xml:space="preserve">Notes:</t>
  </si>
  <si>
    <t xml:space="preserve">The above results have been reviewed by the Audit Committee and approved by the Board of Directors of the company at their meeting held as on 12th November 2018. The Board of Directors approved the same at their meeting held as on 12th November 2018</t>
  </si>
  <si>
    <t xml:space="preserve">The above Financial Results have been prepared in accordance with the Companies(Indian Accounting Standards) Rules, 2015 (IND AS) prescribed under sec 133 of the Companies Act, 2013 and other recognised accounting practises and policies to the extent applicable. These results are prepared as per IND-AS as notified by MCA dated 16.02.2015                                                                                                          </t>
  </si>
  <si>
    <t xml:space="preserve">The audit as required under Regulation 33 of the SEBI(Listing Obligation and Disclosure Requirements) Regulation, 2015 has been completed by the auditors of the company.</t>
  </si>
  <si>
    <t xml:space="preserve">Figures of the quarter/year are rearranged and regrouped whenever necessary for the purpose of comparison. The company has exercised necessary due diligence to ensure that the financial results of these periods provide a true and fair view of its affairs.</t>
  </si>
  <si>
    <t xml:space="preserve">There are no exceptional/extraordinary items during the quarter ended 30/09/2018</t>
  </si>
  <si>
    <r>
      <rPr>
        <sz val="10"/>
        <color rgb="FF000000"/>
        <rFont val="Times New Roman"/>
        <family val="1"/>
      </rPr>
      <t xml:space="preserve">The above results are also available on the website of the Company </t>
    </r>
    <r>
      <rPr>
        <b val="true"/>
        <sz val="10"/>
        <color rgb="FF000000"/>
        <rFont val="Times New Roman"/>
        <family val="1"/>
      </rPr>
      <t xml:space="preserve">"www.hbgindia.com"</t>
    </r>
  </si>
  <si>
    <t xml:space="preserve">For and on Behalf of The Board of Directors</t>
  </si>
  <si>
    <t xml:space="preserve">Place: Mumbai</t>
  </si>
  <si>
    <t xml:space="preserve">Date: 12th November 2018</t>
  </si>
  <si>
    <t xml:space="preserve">(Rs. in Lakhs)</t>
  </si>
  <si>
    <t xml:space="preserve">Standalone Statement of Assets and Liabilities</t>
  </si>
  <si>
    <t xml:space="preserve">As at</t>
  </si>
  <si>
    <t xml:space="preserve">Assets</t>
  </si>
  <si>
    <t xml:space="preserve">Non-current assets</t>
  </si>
  <si>
    <t xml:space="preserve">(a) Property, Plant and Equipment</t>
  </si>
  <si>
    <t xml:space="preserve">(b) Capital work-in-progress</t>
  </si>
  <si>
    <t xml:space="preserve">(c) Investment Property</t>
  </si>
  <si>
    <t xml:space="preserve">(d) Goodwill</t>
  </si>
  <si>
    <t xml:space="preserve">(e) Other Intangible assets</t>
  </si>
  <si>
    <t xml:space="preserve">(f) Intangible assets under development</t>
  </si>
  <si>
    <t xml:space="preserve">(g) Biological Assets other than bearer plants</t>
  </si>
  <si>
    <t xml:space="preserve">(h) Financial Assets</t>
  </si>
  <si>
    <t xml:space="preserve">(i) Investments</t>
  </si>
  <si>
    <t xml:space="preserve">(ii) Trade receivables</t>
  </si>
  <si>
    <t xml:space="preserve">(iii) Loans</t>
  </si>
  <si>
    <t xml:space="preserve">(i) Deferred tax assets (net)</t>
  </si>
  <si>
    <t xml:space="preserve">(j) Other non-current assets</t>
  </si>
  <si>
    <t xml:space="preserve">Current assets</t>
  </si>
  <si>
    <t xml:space="preserve">(iii) Cash and cash equivalents</t>
  </si>
  <si>
    <t xml:space="preserve">(iv) Bank balances other than(iii) above</t>
  </si>
  <si>
    <t xml:space="preserve">(v) Loans</t>
  </si>
  <si>
    <t xml:space="preserve">(vi) Others (to be specified)</t>
  </si>
  <si>
    <t xml:space="preserve">(c) Current Tax Assets (Net)</t>
  </si>
  <si>
    <t xml:space="preserve">(d) Other current assets</t>
  </si>
  <si>
    <t xml:space="preserve">Total Assets   </t>
  </si>
  <si>
    <t xml:space="preserve">(a) Equity Share capital</t>
  </si>
  <si>
    <t xml:space="preserve">(b) Other Equity</t>
  </si>
  <si>
    <t xml:space="preserve">Non-current liabilities</t>
  </si>
  <si>
    <t xml:space="preserve">(ii) Trade payables</t>
  </si>
  <si>
    <t xml:space="preserve">(iii)Other financial liabilities (other than those specified in item (b), to be specified)</t>
  </si>
  <si>
    <t xml:space="preserve">(c) Deferred tax liabilities (Net)</t>
  </si>
  <si>
    <t xml:space="preserve">(d) Other non-current liabilities</t>
  </si>
  <si>
    <t xml:space="preserve">Current liabilities</t>
  </si>
  <si>
    <t xml:space="preserve">(iii) Other financial liabilities (other than those specified in item (c)</t>
  </si>
  <si>
    <t xml:space="preserve">(b) Other current liabilities</t>
  </si>
  <si>
    <t xml:space="preserve">(c) Provisions</t>
  </si>
  <si>
    <t xml:space="preserve">(d) Current Tax Liabilities (Net)</t>
  </si>
  <si>
    <t xml:space="preserve">Total Equity and Liabilities</t>
  </si>
  <si>
    <t xml:space="preserve">                         UN-AUDITED FINANCIAL RESULTS FOR THE QUARTER ENDED 31.12.2018</t>
  </si>
  <si>
    <t xml:space="preserve">3 months ended 31.12.2018 (Unaudited)</t>
  </si>
  <si>
    <t xml:space="preserve">Preceding 3 months ended 30.09.2018 (Unaudited)</t>
  </si>
  <si>
    <t xml:space="preserve">Correspnding 3 Months Ended 31.12.2017   (Unaudited)</t>
  </si>
  <si>
    <t xml:space="preserve">Year to Date figure for Current Year ended 31.12.2018 (Unaudited)</t>
  </si>
  <si>
    <t xml:space="preserve">6 Months Ended 30.09.2018 (Unaudited)</t>
  </si>
  <si>
    <t xml:space="preserve">Year to Date figure for Previous Year ended 31.12.2017 (Unaudited)</t>
  </si>
  <si>
    <t xml:space="preserve"> Previous Year ended 31.03.2018 (Audited )</t>
  </si>
  <si>
    <t xml:space="preserve">ai) Items that will not be classified to profit or loss.</t>
  </si>
  <si>
    <t xml:space="preserve">ii) Income Tax relating to items that will not be reclassified.</t>
  </si>
  <si>
    <t xml:space="preserve">bi) Items that will be reclassified to profit or loss.</t>
  </si>
  <si>
    <t xml:space="preserve">ii) Income Tax relating to items that  be reclassified.</t>
  </si>
  <si>
    <t xml:space="preserve">Total Other Comprehensive Income for the period.</t>
  </si>
  <si>
    <t xml:space="preserve">Total Comprehensive Income for the period.</t>
  </si>
  <si>
    <t xml:space="preserve">Paid-up equity share capital (Face Value of the Share Rs.10/- each).</t>
  </si>
  <si>
    <t xml:space="preserve">Reserve excluding Revaluation Reserves as per balance sheet of  previous accounting year.</t>
  </si>
  <si>
    <t xml:space="preserve">The above results have been reviewed by the Audit Committee and approved by the Board of Directors of the company at their meetings held as on 8th February 2019. The Auditor has carried out 'Limited Review" of the above results.</t>
  </si>
  <si>
    <t xml:space="preserve">There are no exceptional/extraordinary items during the quarter ended 31st December 2018</t>
  </si>
  <si>
    <t xml:space="preserve">Dated: 08/02/2019</t>
  </si>
  <si>
    <t xml:space="preserve">News Paper Advertiesment</t>
  </si>
  <si>
    <t xml:space="preserve">Year to Date figure for Current Year ended 31.12.18 (Unaudited)</t>
  </si>
  <si>
    <t xml:space="preserve">Note: The above is an extract of the detailed format of Quarterly/Annual Financial Results filed  Disclosure Requirements) Regulations, 2015. The full format of the Quarterly/Annual Financial Results are available on the Stock Exchange websites. (URL of the filings)</t>
  </si>
  <si>
    <t xml:space="preserve">                        AUDITED FINANCIAL RESULTS FOR THE QUARTER AND YEAR ENDED 31.03.2019</t>
  </si>
  <si>
    <t xml:space="preserve">3 months ended 31.03.2019 (Audited)</t>
  </si>
  <si>
    <t xml:space="preserve">Preceding 3 months ended 31.12.2018 (Unaudited)</t>
  </si>
  <si>
    <t xml:space="preserve">Correspnding 3 Months Ended 31.03.2018   (Audited)</t>
  </si>
  <si>
    <t xml:space="preserve">Current Year ended 31.03.2019 (Audited)</t>
  </si>
  <si>
    <t xml:space="preserve">The above results have been reviewed by the Audit Committee and approved by the Board of Directors of the company at their meetings held as on 30th May 2019. The Auditor has carried out 'Limited Review" of the above results.</t>
  </si>
  <si>
    <t xml:space="preserve">This audited Financial Results have been prepared in accordance with the Companies(Indian Acounting Standards) Rules, 2015 (IND AS) prescribed under Sec 133 of the Companies Act, 2013 and other recognised accounting practises and policies to the extent applicable. These results are prepared as per IND-AS as notified by MCA dated 16.02.2015.</t>
  </si>
  <si>
    <t xml:space="preserve">There are no exceptional/extraordinary items during the quarter ended 31st March 2019.</t>
  </si>
  <si>
    <t xml:space="preserve">During the year the company has made provision of employee benefit on the basis of actuarial certificate.</t>
  </si>
  <si>
    <t xml:space="preserve">Dated: 30/05/2019</t>
  </si>
  <si>
    <t xml:space="preserve">as on 31.03.2019</t>
  </si>
  <si>
    <t xml:space="preserve">As at Current year ended 31/03/2019</t>
  </si>
  <si>
    <t xml:space="preserve">As at Previous year ended 31/03/2018</t>
  </si>
  <si>
    <t xml:space="preserve">                 (i) Investments</t>
  </si>
  <si>
    <t xml:space="preserve"> (ii) Trade Receivables</t>
  </si>
  <si>
    <t xml:space="preserve">             (iii) Cash and Cash Equivalents</t>
  </si>
  <si>
    <t xml:space="preserve">                (iv) Bank Balances other than (iii) above</t>
  </si>
  <si>
    <t xml:space="preserve"> (v) Security Deposits</t>
  </si>
  <si>
    <t xml:space="preserve">        (vi) Other Financial Assets</t>
  </si>
  <si>
    <t xml:space="preserve">Year to Date figure for Current Year ended 31.03.2019 (Audited)</t>
  </si>
  <si>
    <t xml:space="preserve">Rapid Investments Limited</t>
  </si>
  <si>
    <t xml:space="preserve">            Regd.Office : 107, Turf Estate, Off. Dr. E Moses Road, Shakti Mill Lane, Mahalaxmi-400011</t>
  </si>
  <si>
    <t xml:space="preserve">(CIN NO. L65990MH1978PLC020387)</t>
  </si>
  <si>
    <t xml:space="preserve">                        UN-AUDITED FINANCIAL RESULTS FOR THE QUARTER ENDED 30.06.2023</t>
  </si>
  <si>
    <t xml:space="preserve">Rs In lacs</t>
  </si>
  <si>
    <t xml:space="preserve">Sr. no</t>
  </si>
  <si>
    <t xml:space="preserve">Quarter Ended</t>
  </si>
  <si>
    <t xml:space="preserve">                       Year Ended</t>
  </si>
  <si>
    <t xml:space="preserve">3 Months Ended 30-06.2023    (Unaudited)</t>
  </si>
  <si>
    <t xml:space="preserve">Preceding 3 months ended 31.03.2023 (Audited)</t>
  </si>
  <si>
    <t xml:space="preserve">Correspnding 3 Months Ended      30.06.2022            (Un-Audited)</t>
  </si>
  <si>
    <t xml:space="preserve">Previous  Year 31.03.2023                      ( Audited)</t>
  </si>
  <si>
    <t xml:space="preserve">Revenue from operation</t>
  </si>
  <si>
    <t xml:space="preserve"> Other Income</t>
  </si>
  <si>
    <t xml:space="preserve">Total Income</t>
  </si>
  <si>
    <t xml:space="preserve">Expenses:-</t>
  </si>
  <si>
    <t xml:space="preserve">a</t>
  </si>
  <si>
    <t xml:space="preserve">Cost of materials consumed</t>
  </si>
  <si>
    <t xml:space="preserve">b</t>
  </si>
  <si>
    <t xml:space="preserve"> Purchases of Stock in Trade</t>
  </si>
  <si>
    <t xml:space="preserve">     (b) Changes in Inventories of Stock in Trade</t>
  </si>
  <si>
    <t xml:space="preserve">c</t>
  </si>
  <si>
    <t xml:space="preserve">Changes in inventories of finished goods work-in-progress and Stock-in-Trade</t>
  </si>
  <si>
    <t xml:space="preserve">d</t>
  </si>
  <si>
    <t xml:space="preserve">Employee Benefits Expense</t>
  </si>
  <si>
    <t xml:space="preserve">e</t>
  </si>
  <si>
    <t xml:space="preserve">f</t>
  </si>
  <si>
    <t xml:space="preserve">Impairment on Financial Assets</t>
  </si>
  <si>
    <t xml:space="preserve">g</t>
  </si>
  <si>
    <t xml:space="preserve">Depreciation and Amortization Expense</t>
  </si>
  <si>
    <t xml:space="preserve">Sub Total</t>
  </si>
  <si>
    <t xml:space="preserve">h</t>
  </si>
  <si>
    <t xml:space="preserve">Other Expenses</t>
  </si>
  <si>
    <t xml:space="preserve">i</t>
  </si>
  <si>
    <t xml:space="preserve">ii</t>
  </si>
  <si>
    <t xml:space="preserve">iii</t>
  </si>
  <si>
    <t xml:space="preserve">Total Other  Expenses</t>
  </si>
  <si>
    <t xml:space="preserve">Total Expenses</t>
  </si>
  <si>
    <t xml:space="preserve">Total Profit before exceptional  items and tax </t>
  </si>
  <si>
    <t xml:space="preserve">  Exceptional items</t>
  </si>
  <si>
    <t xml:space="preserve"> Total Profit before  and tax </t>
  </si>
  <si>
    <t xml:space="preserve">      (a) Current Tax</t>
  </si>
  <si>
    <t xml:space="preserve">      (b) Deffered Tax</t>
  </si>
  <si>
    <t xml:space="preserve">      (c) Earlier year tax AdjusmentsTax</t>
  </si>
  <si>
    <t xml:space="preserve">Total tax Expenses</t>
  </si>
  <si>
    <t xml:space="preserve">Net movement in regulatory deferral account balances related to profit or loss and the defered tax movement</t>
  </si>
  <si>
    <t xml:space="preserve">Net Profit (Loss) for the period from continuing operations </t>
  </si>
  <si>
    <t xml:space="preserve">Profit/(loss) from discontinued operations Before tax </t>
  </si>
  <si>
    <t xml:space="preserve">Tax expense of discontinued operations</t>
  </si>
  <si>
    <t xml:space="preserve">Net Profit/(loss) from Discontinued operations after tax</t>
  </si>
  <si>
    <t xml:space="preserve">Share of profit (loss) of associates and joint ventures accounted for using equity</t>
  </si>
  <si>
    <t xml:space="preserve">Profit (Loss) for the period </t>
  </si>
  <si>
    <t xml:space="preserve">other comprehensive income net of taxes</t>
  </si>
  <si>
    <t xml:space="preserve">Total comprehensive income for the period</t>
  </si>
  <si>
    <t xml:space="preserve">Total profit or loss,attributable to</t>
  </si>
  <si>
    <t xml:space="preserve">profit and loss attributable to owners of parent</t>
  </si>
  <si>
    <t xml:space="preserve">Total profit and loss attributable to non controlling interests</t>
  </si>
  <si>
    <t xml:space="preserve">Total comprehensive income for the period attributable to</t>
  </si>
  <si>
    <t xml:space="preserve">Comprehensive income for the period  attributable to owners of parent</t>
  </si>
  <si>
    <t xml:space="preserve">Total  comprehensive income for the  period  attributable to owners of parent non controlling interests</t>
  </si>
  <si>
    <t xml:space="preserve">Detail of  Equity Share Capital </t>
  </si>
  <si>
    <t xml:space="preserve">paid-up Equity Share Capital </t>
  </si>
  <si>
    <t xml:space="preserve">Face value of equity share capital</t>
  </si>
  <si>
    <t xml:space="preserve">Detail of Debt Securities</t>
  </si>
  <si>
    <t xml:space="preserve">Reserve excluding revaluation reserve</t>
  </si>
  <si>
    <t xml:space="preserve"> Earnings Per Share </t>
  </si>
  <si>
    <t xml:space="preserve">I</t>
  </si>
  <si>
    <t xml:space="preserve">Earning Per equity share for contining opernations</t>
  </si>
  <si>
    <t xml:space="preserve"> Basic earning (loss) per share from continuing opernations</t>
  </si>
  <si>
    <t xml:space="preserve"> Diluted earning (loss) per share from continuing opernations</t>
  </si>
  <si>
    <t xml:space="preserve">Earning Per equity share for discontinued opernations</t>
  </si>
  <si>
    <t xml:space="preserve"> Basic earning (loss) per share from discontinued opernations</t>
  </si>
  <si>
    <t xml:space="preserve"> Diluted earning (loss) per share from discontinued opernations</t>
  </si>
  <si>
    <t xml:space="preserve">Earning Per equity share </t>
  </si>
  <si>
    <t xml:space="preserve"> Basic earning (loss) per share from continuing and discontinued opernations</t>
  </si>
  <si>
    <t xml:space="preserve"> Diluted earning (loss) per share from continuing and discontinued opernations</t>
  </si>
  <si>
    <t xml:space="preserve">Debt Equity ratio </t>
  </si>
  <si>
    <t xml:space="preserve">Debt service coverage ratio</t>
  </si>
  <si>
    <t xml:space="preserve">interest service coverage ratio</t>
  </si>
  <si>
    <t xml:space="preserve">Disclosure of Notes on Financial results</t>
  </si>
  <si>
    <t xml:space="preserve">The above  Financial results of the company for the quarter ended 30th June, 2023 have been reviewd by the Audit Committee and approved by the Board of Directors  in their meeting held on 14-08-2023 and the Limited Review Report of the same has been issued by the auditors.</t>
  </si>
  <si>
    <t xml:space="preserve">The Company operates only in one segment, as defined in Ind AS-108, therefore segment Reporting for the Company is not applicable.</t>
  </si>
  <si>
    <t xml:space="preserve">During the quarter ended 30-06-2023, nil investors' complaints were received and there were nil complaint pending at the end of the quarter.</t>
  </si>
  <si>
    <t xml:space="preserve"> Previous year/ period's figure has been rearranged/ regrouped wherever necessary.</t>
  </si>
  <si>
    <t xml:space="preserve">Limited review as required under Regulation 33 of SEBI (Listing Obligation and Disclosure Requirements) Regulation 2015 has been carried out by Statutory Auditor and these results are accompanied by the Limited Review Report</t>
  </si>
  <si>
    <t xml:space="preserve">Place : Mumbai </t>
  </si>
  <si>
    <t xml:space="preserve">  For  RAPID INVESTMENTS LTD.</t>
  </si>
  <si>
    <t xml:space="preserve">Date : 14-08-2023</t>
  </si>
  <si>
    <t xml:space="preserve">  SD</t>
  </si>
  <si>
    <t xml:space="preserve">Director/Authorised Signatory</t>
  </si>
</sst>
</file>

<file path=xl/styles.xml><?xml version="1.0" encoding="utf-8"?>
<styleSheet xmlns="http://schemas.openxmlformats.org/spreadsheetml/2006/main">
  <numFmts count="15">
    <numFmt numFmtId="164" formatCode="General"/>
    <numFmt numFmtId="165" formatCode="_(* #,##0.00_);_(* \(#,##0.00\);_(* \-??_);_(@_)"/>
    <numFmt numFmtId="166" formatCode="\$#,##0_);[RED]&quot;($&quot;#,##0\)"/>
    <numFmt numFmtId="167" formatCode="0.00_);\(0.00\)"/>
    <numFmt numFmtId="168" formatCode="0.00%"/>
    <numFmt numFmtId="169" formatCode="[$-409]m/d/yyyy"/>
    <numFmt numFmtId="170" formatCode="0.00"/>
    <numFmt numFmtId="171" formatCode="General"/>
    <numFmt numFmtId="172" formatCode="[$-409]d\-mmm\-yy"/>
    <numFmt numFmtId="173" formatCode="0.000_);\(0.000\)"/>
    <numFmt numFmtId="174" formatCode="0.000"/>
    <numFmt numFmtId="175" formatCode="_(* #,##0_);_(* \(#,##0\);_(* \-??_);_(@_)"/>
    <numFmt numFmtId="176" formatCode="_(* #,##0.000_);_(* \(#,##0.000\);_(* \-??_);_(@_)"/>
    <numFmt numFmtId="177" formatCode="[$-409]#,##0.00_);\(#,##0.00\)"/>
    <numFmt numFmtId="178" formatCode="#,##0.000_);\(#,##0.000\)"/>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Verdana"/>
      <family val="2"/>
    </font>
    <font>
      <b val="true"/>
      <sz val="11"/>
      <name val="Verdana"/>
      <family val="2"/>
    </font>
    <font>
      <b val="true"/>
      <sz val="10"/>
      <name val="Verdana"/>
      <family val="2"/>
    </font>
    <font>
      <b val="true"/>
      <sz val="10"/>
      <name val="Ru"/>
      <family val="0"/>
    </font>
    <font>
      <sz val="10"/>
      <name val="Verdana"/>
      <family val="2"/>
    </font>
    <font>
      <b val="true"/>
      <sz val="10"/>
      <name val="Arial"/>
      <family val="2"/>
    </font>
    <font>
      <sz val="10"/>
      <color rgb="FF000000"/>
      <name val="Verdana"/>
      <family val="2"/>
    </font>
    <font>
      <b val="true"/>
      <sz val="10"/>
      <color rgb="FF000000"/>
      <name val="Verdana"/>
      <family val="2"/>
    </font>
    <font>
      <b val="true"/>
      <u val="single"/>
      <sz val="10"/>
      <color rgb="FF000000"/>
      <name val="Verdana"/>
      <family val="2"/>
    </font>
    <font>
      <sz val="10"/>
      <color rgb="FF000000"/>
      <name val="Times New Roman"/>
      <family val="1"/>
    </font>
    <font>
      <b val="true"/>
      <sz val="10"/>
      <color rgb="FF000000"/>
      <name val="Times New Roman"/>
      <family val="1"/>
    </font>
    <font>
      <b val="true"/>
      <sz val="10"/>
      <name val="Times New Roman"/>
      <family val="1"/>
    </font>
    <font>
      <sz val="10"/>
      <name val="Times New Roman"/>
      <family val="1"/>
    </font>
    <font>
      <b val="true"/>
      <sz val="10"/>
      <name val="Palatino Linotype"/>
      <family val="1"/>
    </font>
    <font>
      <sz val="10"/>
      <name val="Palatino Linotype"/>
      <family val="1"/>
    </font>
    <font>
      <b val="true"/>
      <u val="single"/>
      <sz val="12"/>
      <name val="Arial"/>
      <family val="2"/>
    </font>
    <font>
      <sz val="11"/>
      <color rgb="FF000000"/>
      <name val="Times New Roman"/>
      <family val="1"/>
    </font>
    <font>
      <sz val="11"/>
      <name val="Times New Roman"/>
      <family val="1"/>
    </font>
    <font>
      <b val="true"/>
      <sz val="16"/>
      <color rgb="FF000000"/>
      <name val="Times New Roman"/>
      <family val="1"/>
    </font>
    <font>
      <b val="true"/>
      <sz val="12"/>
      <color rgb="FF000000"/>
      <name val="Times New Roman"/>
      <family val="1"/>
    </font>
    <font>
      <b val="true"/>
      <sz val="11"/>
      <color rgb="FF000000"/>
      <name val="Times New Roman"/>
      <family val="1"/>
    </font>
    <font>
      <b val="true"/>
      <sz val="11"/>
      <name val="Times New Roman"/>
      <family val="1"/>
    </font>
    <font>
      <sz val="9"/>
      <name val="Times New Roman"/>
      <family val="1"/>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7" fontId="8" fillId="0" borderId="1"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general" vertical="center" textRotation="0" wrapText="true" indent="0" shrinkToFit="false"/>
      <protection locked="true" hidden="false"/>
    </xf>
    <xf numFmtId="164" fontId="8" fillId="0" borderId="8" xfId="23" applyFont="true" applyBorder="tru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false">
      <alignment horizontal="general" vertical="top" textRotation="0" wrapText="true" indent="0" shrinkToFit="false"/>
      <protection locked="true" hidden="false"/>
    </xf>
    <xf numFmtId="167"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23" applyFont="true" applyBorder="true" applyAlignment="true" applyProtection="false">
      <alignment horizontal="general" vertical="center" textRotation="0" wrapText="tru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4" fillId="0" borderId="9" xfId="23" applyFont="false" applyBorder="true" applyAlignment="tru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general" vertical="top" textRotation="0" wrapText="true" indent="0" shrinkToFit="false"/>
      <protection locked="true" hidden="false"/>
    </xf>
    <xf numFmtId="164" fontId="9" fillId="0" borderId="9" xfId="23" applyFont="true" applyBorder="true" applyAlignment="true" applyProtection="false">
      <alignment horizontal="general" vertical="top" textRotation="0" wrapText="false" indent="0" shrinkToFit="false"/>
      <protection locked="true" hidden="false"/>
    </xf>
    <xf numFmtId="164" fontId="9" fillId="0" borderId="9" xfId="23" applyFont="true" applyBorder="true" applyAlignment="tru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general" vertical="top" textRotation="0" wrapText="false" indent="0" shrinkToFit="false"/>
      <protection locked="true" hidden="false"/>
    </xf>
    <xf numFmtId="167" fontId="10" fillId="0" borderId="11" xfId="23" applyFont="true" applyBorder="true" applyAlignment="true" applyProtection="false">
      <alignment horizontal="general" vertical="top" textRotation="0" wrapText="true" indent="0" shrinkToFit="false"/>
      <protection locked="true" hidden="false"/>
    </xf>
    <xf numFmtId="167" fontId="10" fillId="0" borderId="9" xfId="23" applyFont="true" applyBorder="true" applyAlignment="true" applyProtection="false">
      <alignment horizontal="general" vertical="top" textRotation="0" wrapText="true" indent="0" shrinkToFit="false"/>
      <protection locked="true" hidden="false"/>
    </xf>
    <xf numFmtId="167" fontId="8" fillId="0" borderId="9" xfId="23" applyFont="true" applyBorder="true" applyAlignment="true" applyProtection="false">
      <alignment horizontal="general" vertical="top" textRotation="0" wrapText="tru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10" fillId="0" borderId="12" xfId="23" applyFont="true" applyBorder="true" applyAlignment="true" applyProtection="false">
      <alignment horizontal="general" vertical="top" textRotation="0" wrapText="true" indent="0" shrinkToFit="false"/>
      <protection locked="true" hidden="false"/>
    </xf>
    <xf numFmtId="164" fontId="8" fillId="0" borderId="12" xfId="23" applyFont="true" applyBorder="true" applyAlignment="true" applyProtection="false">
      <alignment horizontal="general" vertical="top" textRotation="0" wrapText="true" indent="0" shrinkToFit="false"/>
      <protection locked="true" hidden="false"/>
    </xf>
    <xf numFmtId="167" fontId="8" fillId="0" borderId="11" xfId="23" applyFont="true" applyBorder="true" applyAlignment="true" applyProtection="false">
      <alignment horizontal="general" vertical="top"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10" fillId="0" borderId="2" xfId="23" applyFont="true" applyBorder="true" applyAlignment="true" applyProtection="false">
      <alignment horizontal="general" vertical="top" textRotation="0" wrapText="true" indent="0" shrinkToFit="false"/>
      <protection locked="true" hidden="false"/>
    </xf>
    <xf numFmtId="164" fontId="10" fillId="0" borderId="13" xfId="23" applyFont="true" applyBorder="true" applyAlignment="true" applyProtection="false">
      <alignment horizontal="general" vertical="top" textRotation="0" wrapText="true" indent="0" shrinkToFit="false"/>
      <protection locked="true" hidden="false"/>
    </xf>
    <xf numFmtId="164" fontId="10" fillId="0" borderId="14" xfId="23" applyFont="true" applyBorder="true" applyAlignment="true" applyProtection="false">
      <alignment horizontal="general" vertical="top" textRotation="0" wrapText="true" indent="0" shrinkToFit="false"/>
      <protection locked="true" hidden="false"/>
    </xf>
    <xf numFmtId="164" fontId="10" fillId="0" borderId="15"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general" vertical="top" textRotation="0" wrapText="true" indent="0" shrinkToFit="false"/>
      <protection locked="true" hidden="false"/>
    </xf>
    <xf numFmtId="164" fontId="10" fillId="0" borderId="16" xfId="23" applyFont="true" applyBorder="true" applyAlignment="true" applyProtection="false">
      <alignment horizontal="general" vertical="top" textRotation="0" wrapText="true" indent="0" shrinkToFit="false"/>
      <protection locked="true" hidden="false"/>
    </xf>
    <xf numFmtId="167" fontId="10" fillId="0" borderId="10" xfId="23" applyFont="true" applyBorder="true" applyAlignment="true" applyProtection="false">
      <alignment horizontal="general" vertical="top" textRotation="0" wrapText="true" indent="0" shrinkToFit="false"/>
      <protection locked="true" hidden="false"/>
    </xf>
    <xf numFmtId="164" fontId="10" fillId="0" borderId="14" xfId="23" applyFont="true" applyBorder="true" applyAlignment="true" applyProtection="false">
      <alignment horizontal="center" vertical="top" textRotation="0" wrapText="tru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8" fontId="10" fillId="0" borderId="0" xfId="23" applyFont="true" applyBorder="true" applyAlignment="true" applyProtection="false">
      <alignment horizontal="center" vertical="top" textRotation="0" wrapText="true" indent="0" shrinkToFit="false"/>
      <protection locked="true" hidden="false"/>
    </xf>
    <xf numFmtId="164" fontId="8" fillId="0" borderId="15" xfId="23" applyFont="true" applyBorder="true" applyAlignment="true" applyProtection="false">
      <alignment horizontal="general" vertical="top" textRotation="0" wrapText="false" indent="0" shrinkToFit="false"/>
      <protection locked="true" hidden="false"/>
    </xf>
    <xf numFmtId="164" fontId="8" fillId="0" borderId="18" xfId="23" applyFont="true" applyBorder="true" applyAlignment="true" applyProtection="false">
      <alignment horizontal="general" vertical="top"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top" textRotation="0" wrapText="false" indent="0" shrinkToFit="false"/>
      <protection locked="true" hidden="false"/>
    </xf>
    <xf numFmtId="164" fontId="10" fillId="0" borderId="17" xfId="23" applyFont="true" applyBorder="true" applyAlignment="true" applyProtection="false">
      <alignment horizontal="left" vertical="top" textRotation="0" wrapText="true" indent="0" shrinkToFit="false"/>
      <protection locked="true" hidden="false"/>
    </xf>
    <xf numFmtId="164" fontId="4" fillId="0" borderId="14" xfId="23" applyFont="false" applyBorder="true" applyAlignment="true" applyProtection="false">
      <alignment horizontal="center"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11" fillId="0" borderId="9" xfId="23" applyFont="true" applyBorder="true" applyAlignment="true" applyProtection="false">
      <alignment horizontal="center" vertical="top" textRotation="0" wrapText="false" indent="0" shrinkToFit="false"/>
      <protection locked="true" hidden="false"/>
    </xf>
    <xf numFmtId="164" fontId="4" fillId="0" borderId="9" xfId="23" applyFont="false" applyBorder="true" applyAlignment="true" applyProtection="false">
      <alignment horizontal="center" vertical="top" textRotation="0" wrapText="false" indent="0" shrinkToFit="false"/>
      <protection locked="true" hidden="false"/>
    </xf>
    <xf numFmtId="164" fontId="4" fillId="0" borderId="9" xfId="23" applyFont="fals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center" vertical="bottom" textRotation="0" wrapText="false" indent="0" shrinkToFit="false"/>
      <protection locked="true" hidden="false"/>
    </xf>
    <xf numFmtId="164" fontId="10" fillId="0" borderId="9"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4" fillId="0" borderId="9" xfId="23" applyFont="true" applyBorder="true" applyAlignment="true" applyProtection="false">
      <alignment horizontal="left" vertical="bottom" textRotation="0" wrapText="true" indent="0" shrinkToFit="false"/>
      <protection locked="true" hidden="false"/>
    </xf>
    <xf numFmtId="164" fontId="4" fillId="0" borderId="9" xfId="23" applyFont="true" applyBorder="true" applyAlignment="true" applyProtection="false">
      <alignment horizontal="left" vertical="bottom" textRotation="0" wrapText="false" indent="0" shrinkToFit="false"/>
      <protection locked="true" hidden="false"/>
    </xf>
    <xf numFmtId="164" fontId="11" fillId="0" borderId="9" xfId="23" applyFont="true" applyBorder="true" applyAlignment="true" applyProtection="false">
      <alignment horizontal="left" vertical="bottom" textRotation="0" wrapText="false" indent="0" shrinkToFit="false"/>
      <protection locked="true" hidden="false"/>
    </xf>
    <xf numFmtId="164" fontId="4" fillId="0" borderId="9" xfId="23" applyFont="fals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center" vertical="top"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9" fontId="8"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4" fillId="0" borderId="21" xfId="23" applyFont="false" applyBorder="true" applyAlignment="true" applyProtection="false">
      <alignment horizontal="center" vertical="top" textRotation="0" wrapText="false" indent="0" shrinkToFit="false"/>
      <protection locked="true" hidden="false"/>
    </xf>
    <xf numFmtId="164" fontId="4" fillId="0" borderId="22" xfId="23" applyFont="false" applyBorder="true" applyAlignment="true" applyProtection="false">
      <alignment horizontal="left" vertical="bottom" textRotation="0" wrapText="false" indent="0" shrinkToFit="false"/>
      <protection locked="true" hidden="false"/>
    </xf>
    <xf numFmtId="164" fontId="4" fillId="0" borderId="22" xfId="23" applyFont="false" applyBorder="true" applyAlignment="false" applyProtection="false">
      <alignment horizontal="general"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true" indent="0" shrinkToFit="true"/>
      <protection locked="true" hidden="false"/>
    </xf>
    <xf numFmtId="164" fontId="4" fillId="0" borderId="0" xfId="23" applyFont="false" applyBorder="false" applyAlignment="true" applyProtection="false">
      <alignment horizontal="center" vertical="top" textRotation="0" wrapText="true" indent="0" shrinkToFit="true"/>
      <protection locked="true" hidden="false"/>
    </xf>
    <xf numFmtId="164" fontId="8" fillId="0" borderId="9" xfId="23" applyFont="true" applyBorder="true" applyAlignment="true" applyProtection="false">
      <alignment horizontal="center" vertical="center" textRotation="0" wrapText="true" indent="0" shrinkToFit="true"/>
      <protection locked="true" hidden="false"/>
    </xf>
    <xf numFmtId="164" fontId="8" fillId="0" borderId="9" xfId="23" applyFont="true" applyBorder="true" applyAlignment="true" applyProtection="false">
      <alignment horizontal="center" vertical="top" textRotation="0" wrapText="true" indent="0" shrinkToFit="true"/>
      <protection locked="true" hidden="false"/>
    </xf>
    <xf numFmtId="167" fontId="8" fillId="0" borderId="9" xfId="0" applyFont="true" applyBorder="true" applyAlignment="true" applyProtection="false">
      <alignment horizontal="center" vertical="top" textRotation="0" wrapText="true" indent="0" shrinkToFit="true"/>
      <protection locked="true" hidden="false"/>
    </xf>
    <xf numFmtId="164" fontId="8" fillId="0" borderId="9" xfId="0" applyFont="true" applyBorder="true" applyAlignment="true" applyProtection="false">
      <alignment horizontal="center" vertical="top" textRotation="0" wrapText="true" indent="0" shrinkToFit="true"/>
      <protection locked="true" hidden="false"/>
    </xf>
    <xf numFmtId="164" fontId="10" fillId="0" borderId="9" xfId="23" applyFont="true" applyBorder="true" applyAlignment="true" applyProtection="false">
      <alignment horizontal="left" vertical="bottom" textRotation="0" wrapText="false" indent="0" shrinkToFit="false"/>
      <protection locked="true" hidden="false"/>
    </xf>
    <xf numFmtId="164" fontId="10" fillId="0" borderId="9"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general" vertical="bottom" textRotation="0" wrapText="true" indent="0" shrinkToFit="false"/>
      <protection locked="true" hidden="false"/>
    </xf>
    <xf numFmtId="170" fontId="10" fillId="0" borderId="9"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23" xfId="23" applyFont="true" applyBorder="true" applyAlignment="true" applyProtection="false">
      <alignment horizontal="left" vertical="center" textRotation="0" wrapText="false" indent="0" shrinkToFit="false"/>
      <protection locked="true" hidden="false"/>
    </xf>
    <xf numFmtId="164" fontId="7" fillId="0" borderId="24" xfId="23" applyFont="true" applyBorder="true" applyAlignment="true" applyProtection="false">
      <alignment horizontal="left" vertical="center" textRotation="0" wrapText="false" indent="0" shrinkToFit="false"/>
      <protection locked="true" hidden="false"/>
    </xf>
    <xf numFmtId="164" fontId="8" fillId="0" borderId="24" xfId="23" applyFont="true" applyBorder="true" applyAlignment="true" applyProtection="false">
      <alignment horizontal="left" vertical="center" textRotation="0" wrapText="false" indent="0" shrinkToFit="false"/>
      <protection locked="true" hidden="false"/>
    </xf>
    <xf numFmtId="164" fontId="8" fillId="0" borderId="24" xfId="23" applyFont="true" applyBorder="true" applyAlignment="true" applyProtection="false">
      <alignment horizontal="general" vertical="center" textRotation="0" wrapText="false" indent="0" shrinkToFit="false"/>
      <protection locked="true" hidden="false"/>
    </xf>
    <xf numFmtId="164" fontId="8" fillId="0" borderId="25"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20" xfId="23" applyFont="true" applyBorder="true" applyAlignment="true" applyProtection="false">
      <alignment horizontal="general" vertical="center" textRotation="0" wrapText="false" indent="0" shrinkToFit="false"/>
      <protection locked="true" hidden="false"/>
    </xf>
    <xf numFmtId="164" fontId="8" fillId="0" borderId="26" xfId="23"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top" textRotation="0" wrapText="false" indent="0" shrinkToFit="false"/>
      <protection locked="true" hidden="false"/>
    </xf>
    <xf numFmtId="164" fontId="8" fillId="0" borderId="22" xfId="23" applyFont="true" applyBorder="true" applyAlignment="true" applyProtection="false">
      <alignment horizontal="general" vertical="center" textRotation="0" wrapText="false" indent="0" shrinkToFit="false"/>
      <protection locked="true" hidden="false"/>
    </xf>
    <xf numFmtId="164" fontId="8" fillId="0" borderId="27" xfId="23"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28" xfId="22"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29" xfId="22"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0" fontId="12" fillId="0" borderId="9"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0" fontId="13" fillId="0" borderId="31" xfId="0" applyFont="true" applyBorder="true" applyAlignment="false" applyProtection="fals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70" fontId="13" fillId="0" borderId="9"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70" fontId="13" fillId="0" borderId="33" xfId="0" applyFont="true" applyBorder="true" applyAlignment="false" applyProtection="false">
      <alignment horizontal="general" vertical="bottom" textRotation="0" wrapText="false" indent="0" shrinkToFit="false"/>
      <protection locked="true" hidden="false"/>
    </xf>
    <xf numFmtId="164" fontId="4" fillId="0" borderId="33"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4" fillId="0" borderId="0" xfId="23" applyFont="false" applyBorder="true" applyAlignment="true" applyProtection="false">
      <alignment horizontal="left" vertical="bottom" textRotation="0" wrapText="true" indent="0" shrinkToFit="false"/>
      <protection locked="true" hidden="false"/>
    </xf>
    <xf numFmtId="164" fontId="10" fillId="0" borderId="17" xfId="23" applyFont="true" applyBorder="true" applyAlignment="true" applyProtection="false">
      <alignment horizontal="general" vertical="top" textRotation="0" wrapText="true" indent="0" shrinkToFit="false"/>
      <protection locked="true" hidden="false"/>
    </xf>
    <xf numFmtId="164" fontId="4" fillId="0" borderId="14" xfId="23" applyFont="false" applyBorder="true" applyAlignment="true" applyProtection="false">
      <alignment horizontal="left" vertical="bottom" textRotation="0" wrapText="false" indent="0" shrinkToFit="false"/>
      <protection locked="true" hidden="false"/>
    </xf>
    <xf numFmtId="164" fontId="4" fillId="0" borderId="21" xfId="23" applyFont="false" applyBorder="true" applyAlignment="true" applyProtection="false">
      <alignment horizontal="left" vertical="bottom" textRotation="0" wrapText="false" indent="0" shrinkToFit="false"/>
      <protection locked="true" hidden="false"/>
    </xf>
    <xf numFmtId="164" fontId="8" fillId="0" borderId="22" xfId="23" applyFont="true" applyBorder="true" applyAlignment="true" applyProtection="false">
      <alignment horizontal="general" vertical="top" textRotation="0" wrapText="false" indent="0" shrinkToFit="false"/>
      <protection locked="true" hidden="false"/>
    </xf>
    <xf numFmtId="164" fontId="10" fillId="0" borderId="22" xfId="23" applyFont="true" applyBorder="true" applyAlignment="true" applyProtection="false">
      <alignment horizontal="general" vertical="top" textRotation="0" wrapText="false" indent="0" shrinkToFit="false"/>
      <protection locked="true" hidden="false"/>
    </xf>
    <xf numFmtId="164" fontId="8" fillId="0" borderId="22" xfId="23" applyFont="true" applyBorder="true" applyAlignment="true" applyProtection="false">
      <alignment horizontal="center" vertical="top" textRotation="0" wrapText="true" indent="0" shrinkToFit="false"/>
      <protection locked="true" hidden="false"/>
    </xf>
    <xf numFmtId="164" fontId="10" fillId="0" borderId="8" xfId="23" applyFont="true" applyBorder="true" applyAlignment="true" applyProtection="false">
      <alignment horizontal="general" vertical="top" textRotation="0" wrapText="false" indent="0" shrinkToFit="false"/>
      <protection locked="true" hidden="false"/>
    </xf>
    <xf numFmtId="164" fontId="6" fillId="0" borderId="35" xfId="23" applyFont="true" applyBorder="true" applyAlignment="true" applyProtection="false">
      <alignment horizontal="center" vertical="center" textRotation="0" wrapText="false" indent="0" shrinkToFit="false"/>
      <protection locked="true" hidden="false"/>
    </xf>
    <xf numFmtId="164" fontId="7" fillId="0" borderId="36" xfId="23" applyFont="true" applyBorder="true" applyAlignment="tru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center" vertical="center" textRotation="0" wrapText="false" indent="0" shrinkToFit="false"/>
      <protection locked="true" hidden="false"/>
    </xf>
    <xf numFmtId="164" fontId="9" fillId="0" borderId="36" xfId="23" applyFont="true" applyBorder="true" applyAlignment="true" applyProtection="false">
      <alignment horizontal="right" vertical="center" textRotation="0" wrapText="false" indent="0" shrinkToFit="false"/>
      <protection locked="true" hidden="false"/>
    </xf>
    <xf numFmtId="167" fontId="8" fillId="0" borderId="28" xfId="23" applyFont="true" applyBorder="true" applyAlignment="true" applyProtection="false">
      <alignment horizontal="center" vertical="center" textRotation="0" wrapText="true" indent="0" shrinkToFit="false"/>
      <protection locked="true" hidden="false"/>
    </xf>
    <xf numFmtId="167" fontId="8" fillId="0" borderId="9" xfId="23" applyFont="true" applyBorder="true" applyAlignment="true" applyProtection="false">
      <alignment horizontal="center" vertical="center" textRotation="0" wrapText="false" indent="0" shrinkToFit="false"/>
      <protection locked="true" hidden="false"/>
    </xf>
    <xf numFmtId="164" fontId="8" fillId="0" borderId="37"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top" textRotation="0" wrapText="true" indent="0" shrinkToFit="false"/>
      <protection locked="true" hidden="false"/>
    </xf>
    <xf numFmtId="164" fontId="8" fillId="0" borderId="37" xfId="23" applyFont="true" applyBorder="true" applyAlignment="true" applyProtection="false">
      <alignment horizontal="center" vertical="top"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8" xfId="23" applyFont="true" applyBorder="true" applyAlignment="true" applyProtection="false">
      <alignment horizontal="center" vertical="top" textRotation="0" wrapText="true" indent="0" shrinkToFit="false"/>
      <protection locked="true" hidden="false"/>
    </xf>
    <xf numFmtId="164" fontId="4" fillId="0" borderId="28" xfId="23" applyFont="true" applyBorder="true" applyAlignment="true" applyProtection="false">
      <alignment horizontal="center"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true" indent="0" shrinkToFit="false"/>
      <protection locked="true" hidden="false"/>
    </xf>
    <xf numFmtId="167" fontId="10" fillId="0" borderId="9" xfId="23" applyFont="true" applyBorder="true" applyAlignment="true" applyProtection="false">
      <alignment horizontal="center" vertical="top" textRotation="0" wrapText="true" indent="0" shrinkToFit="false"/>
      <protection locked="true" hidden="false"/>
    </xf>
    <xf numFmtId="167" fontId="10" fillId="0" borderId="9" xfId="23" applyFont="true" applyBorder="true" applyAlignment="true" applyProtection="false">
      <alignment horizontal="center" vertical="bottom" textRotation="0" wrapText="false" indent="0" shrinkToFit="false"/>
      <protection locked="true" hidden="false"/>
    </xf>
    <xf numFmtId="167" fontId="10" fillId="0" borderId="37" xfId="23" applyFont="true" applyBorder="true" applyAlignment="true" applyProtection="false">
      <alignment horizontal="center" vertical="top" textRotation="0" wrapText="true" indent="0" shrinkToFit="false"/>
      <protection locked="true" hidden="false"/>
    </xf>
    <xf numFmtId="164" fontId="10" fillId="0" borderId="13" xfId="23" applyFont="true" applyBorder="true" applyAlignment="true" applyProtection="false">
      <alignment horizontal="general" vertical="top" textRotation="0" wrapText="false" indent="0" shrinkToFit="false"/>
      <protection locked="true" hidden="false"/>
    </xf>
    <xf numFmtId="164" fontId="10" fillId="0" borderId="11"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7" fontId="8" fillId="0" borderId="9" xfId="23" applyFont="true" applyBorder="true" applyAlignment="true" applyProtection="false">
      <alignment horizontal="center" vertical="top" textRotation="0" wrapText="true" indent="0" shrinkToFit="false"/>
      <protection locked="true" hidden="false"/>
    </xf>
    <xf numFmtId="167" fontId="8" fillId="0" borderId="37" xfId="23" applyFont="true" applyBorder="true" applyAlignment="true" applyProtection="false">
      <alignment horizontal="center" vertical="top" textRotation="0" wrapText="true" indent="0" shrinkToFit="false"/>
      <protection locked="true" hidden="false"/>
    </xf>
    <xf numFmtId="164" fontId="8" fillId="0" borderId="9" xfId="23" applyFont="true" applyBorder="true" applyAlignment="true" applyProtection="false">
      <alignment horizontal="left" vertical="top" textRotation="0" wrapText="true" indent="0" shrinkToFit="false"/>
      <protection locked="true" hidden="false"/>
    </xf>
    <xf numFmtId="164" fontId="10" fillId="0" borderId="13" xfId="23" applyFont="true" applyBorder="true" applyAlignment="true" applyProtection="false">
      <alignment horizontal="left" vertical="top" textRotation="0" wrapText="true" indent="0" shrinkToFit="false"/>
      <protection locked="true" hidden="false"/>
    </xf>
    <xf numFmtId="164" fontId="10" fillId="0" borderId="38" xfId="23" applyFont="true" applyBorder="true" applyAlignment="true" applyProtection="false">
      <alignment horizontal="center" vertical="top" textRotation="0" wrapText="true" indent="0" shrinkToFit="false"/>
      <protection locked="true" hidden="false"/>
    </xf>
    <xf numFmtId="164" fontId="10" fillId="0" borderId="10" xfId="23" applyFont="true" applyBorder="true" applyAlignment="true" applyProtection="false">
      <alignment horizontal="left" vertical="top" textRotation="0" wrapText="true" indent="0" shrinkToFit="false"/>
      <protection locked="true" hidden="false"/>
    </xf>
    <xf numFmtId="167" fontId="10" fillId="0" borderId="10" xfId="23" applyFont="true" applyBorder="true" applyAlignment="true" applyProtection="false">
      <alignment horizontal="center" vertical="top" textRotation="0" wrapText="true" indent="0" shrinkToFit="false"/>
      <protection locked="true" hidden="false"/>
    </xf>
    <xf numFmtId="167" fontId="10" fillId="0" borderId="39"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7" fontId="10" fillId="0" borderId="0" xfId="23" applyFont="true" applyBorder="true" applyAlignment="true" applyProtection="false">
      <alignment horizontal="center" vertical="top" textRotation="0" wrapText="true" indent="0" shrinkToFit="false"/>
      <protection locked="true" hidden="false"/>
    </xf>
    <xf numFmtId="167" fontId="8" fillId="0" borderId="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9" xfId="22"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0" fillId="0" borderId="9" xfId="23" applyFont="true" applyBorder="true" applyAlignment="true" applyProtection="false">
      <alignment horizontal="left" vertical="center" textRotation="0" wrapText="true" indent="0" shrinkToFit="false"/>
      <protection locked="true" hidden="false"/>
    </xf>
    <xf numFmtId="170" fontId="10" fillId="0" borderId="9"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5" fillId="0" borderId="9" xfId="15" applyFont="true" applyBorder="true" applyAlignment="true" applyProtection="true">
      <alignment horizontal="general" vertical="bottom" textRotation="0" wrapText="true" indent="0" shrinkToFit="false"/>
      <protection locked="true" hidden="false"/>
    </xf>
    <xf numFmtId="165" fontId="15" fillId="0" borderId="9"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5" fontId="16" fillId="0" borderId="9" xfId="15" applyFont="true" applyBorder="true" applyAlignment="true" applyProtection="true">
      <alignment horizontal="general" vertical="bottom" textRotation="0" wrapText="tru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5" fontId="16" fillId="0" borderId="9" xfId="15" applyFont="true" applyBorder="true" applyAlignment="true" applyProtection="true">
      <alignment horizontal="general" vertical="bottom" textRotation="0" wrapText="tru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5" fontId="15" fillId="0" borderId="9" xfId="15" applyFont="true" applyBorder="true" applyAlignment="true" applyProtection="true">
      <alignment horizontal="general" vertical="bottom" textRotation="0" wrapText="true" indent="0" shrinkToFit="false"/>
      <protection locked="true" hidden="false"/>
    </xf>
    <xf numFmtId="165" fontId="15" fillId="0" borderId="9"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5" fontId="15" fillId="0" borderId="18" xfId="15" applyFont="true" applyBorder="true" applyAlignment="true" applyProtection="true">
      <alignment horizontal="general" vertical="top" textRotation="0" wrapText="true" indent="0" shrinkToFit="false"/>
      <protection locked="true" hidden="false"/>
    </xf>
    <xf numFmtId="165" fontId="15" fillId="0" borderId="18" xfId="15" applyFont="true" applyBorder="true" applyAlignment="true" applyProtection="true">
      <alignment horizontal="general" vertical="top" textRotation="0" wrapText="false" indent="0" shrinkToFit="false"/>
      <protection locked="true" hidden="false"/>
    </xf>
    <xf numFmtId="165" fontId="15" fillId="0" borderId="19" xfId="15" applyFont="tru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6"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5" fontId="18" fillId="0" borderId="9" xfId="15"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9" fillId="0" borderId="23" xfId="23" applyFont="true" applyBorder="true" applyAlignment="true" applyProtection="false">
      <alignment horizontal="center" vertical="center" textRotation="0" wrapText="false" indent="0" shrinkToFit="false"/>
      <protection locked="true" hidden="false"/>
    </xf>
    <xf numFmtId="164" fontId="19" fillId="0" borderId="24" xfId="23" applyFont="true" applyBorder="true" applyAlignment="true" applyProtection="false">
      <alignment horizontal="center" vertical="center" textRotation="0" wrapText="false" indent="0" shrinkToFit="false"/>
      <protection locked="true" hidden="false"/>
    </xf>
    <xf numFmtId="164" fontId="19" fillId="0" borderId="40" xfId="23" applyFont="true" applyBorder="true" applyAlignment="true" applyProtection="false">
      <alignment horizontal="center" vertical="center" textRotation="0" wrapText="false" indent="0" shrinkToFit="false"/>
      <protection locked="true" hidden="false"/>
    </xf>
    <xf numFmtId="164" fontId="19" fillId="0" borderId="41" xfId="23" applyFont="true" applyBorder="true" applyAlignment="true" applyProtection="false">
      <alignment horizontal="center" vertical="center" textRotation="0" wrapText="false" indent="0" shrinkToFit="false"/>
      <protection locked="true" hidden="false"/>
    </xf>
    <xf numFmtId="164" fontId="19" fillId="0" borderId="23" xfId="23" applyFont="true" applyBorder="true" applyAlignment="true" applyProtection="false">
      <alignment horizontal="general" vertical="center" textRotation="0" wrapText="false" indent="0" shrinkToFit="false"/>
      <protection locked="true" hidden="false"/>
    </xf>
    <xf numFmtId="167" fontId="19" fillId="0" borderId="29" xfId="23" applyFont="true" applyBorder="true" applyAlignment="true" applyProtection="false">
      <alignment horizontal="center" vertical="center" textRotation="0" wrapText="true" indent="0" shrinkToFit="false"/>
      <protection locked="true" hidden="false"/>
    </xf>
    <xf numFmtId="167" fontId="19" fillId="0" borderId="9"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19" fillId="0" borderId="7" xfId="23" applyFont="true" applyBorder="true" applyAlignment="true" applyProtection="false">
      <alignment horizontal="general" vertical="center" textRotation="0" wrapText="true" indent="0" shrinkToFit="false"/>
      <protection locked="true" hidden="false"/>
    </xf>
    <xf numFmtId="164" fontId="19" fillId="0" borderId="27" xfId="23" applyFont="true" applyBorder="true" applyAlignment="true" applyProtection="false">
      <alignment horizontal="general" vertical="center" textRotation="0" wrapText="true" indent="0" shrinkToFit="false"/>
      <protection locked="true" hidden="false"/>
    </xf>
    <xf numFmtId="164" fontId="19" fillId="0" borderId="9" xfId="23" applyFont="true" applyBorder="true" applyAlignment="true" applyProtection="false">
      <alignment horizontal="right" vertical="top" textRotation="0" wrapText="true" indent="0" shrinkToFit="false"/>
      <protection locked="true" hidden="false"/>
    </xf>
    <xf numFmtId="167" fontId="19" fillId="0" borderId="9" xfId="0" applyFont="true" applyBorder="true" applyAlignment="true" applyProtection="false">
      <alignment horizontal="right" vertical="top" textRotation="0" wrapText="true" indent="0" shrinkToFit="false"/>
      <protection locked="true" hidden="false"/>
    </xf>
    <xf numFmtId="164" fontId="19" fillId="0" borderId="9" xfId="0" applyFont="true" applyBorder="true" applyAlignment="true" applyProtection="false">
      <alignment horizontal="right" vertical="top" textRotation="0" wrapText="true" indent="0" shrinkToFit="false"/>
      <protection locked="true" hidden="false"/>
    </xf>
    <xf numFmtId="164" fontId="19" fillId="2" borderId="9" xfId="0" applyFont="true" applyBorder="true" applyAlignment="true" applyProtection="false">
      <alignment horizontal="right" vertical="top" textRotation="0" wrapText="true" indent="0" shrinkToFit="false"/>
      <protection locked="true" hidden="false"/>
    </xf>
    <xf numFmtId="164" fontId="19" fillId="0" borderId="37" xfId="23" applyFont="true" applyBorder="true" applyAlignment="true" applyProtection="false">
      <alignment horizontal="right" vertical="top" textRotation="0" wrapText="true" indent="0" shrinkToFit="false"/>
      <protection locked="true" hidden="false"/>
    </xf>
    <xf numFmtId="164" fontId="19" fillId="0" borderId="28" xfId="23" applyFont="true" applyBorder="true" applyAlignment="true" applyProtection="false">
      <alignment horizontal="center" vertical="top" textRotation="0" wrapText="tru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bottom" textRotation="0" wrapText="false" indent="0" shrinkToFit="false"/>
      <protection locked="true" hidden="false"/>
    </xf>
    <xf numFmtId="164" fontId="19" fillId="2" borderId="9" xfId="23" applyFont="true" applyBorder="true" applyAlignment="true" applyProtection="false">
      <alignment horizontal="right" vertical="top" textRotation="0" wrapText="true" indent="0" shrinkToFit="false"/>
      <protection locked="true" hidden="false"/>
    </xf>
    <xf numFmtId="164" fontId="19" fillId="0" borderId="37"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0" fillId="0" borderId="28" xfId="23" applyFont="true" applyBorder="true" applyAlignment="true" applyProtection="false">
      <alignment horizontal="center" vertical="top" textRotation="0" wrapText="false" indent="0" shrinkToFit="false"/>
      <protection locked="true" hidden="false"/>
    </xf>
    <xf numFmtId="164" fontId="20" fillId="0" borderId="9" xfId="23" applyFont="true" applyBorder="true" applyAlignment="true" applyProtection="false">
      <alignment horizontal="general" vertical="top" textRotation="0" wrapText="true" indent="0" shrinkToFit="false"/>
      <protection locked="true" hidden="false"/>
    </xf>
    <xf numFmtId="173" fontId="20" fillId="0" borderId="11" xfId="23" applyFont="true" applyBorder="true" applyAlignment="true" applyProtection="false">
      <alignment horizontal="right" vertical="top" textRotation="0" wrapText="true" indent="0" shrinkToFit="false"/>
      <protection locked="true" hidden="false"/>
    </xf>
    <xf numFmtId="167" fontId="20" fillId="2" borderId="11" xfId="23" applyFont="true" applyBorder="true" applyAlignment="true" applyProtection="false">
      <alignment horizontal="right" vertical="top" textRotation="0" wrapText="true" indent="0" shrinkToFit="false"/>
      <protection locked="true" hidden="false"/>
    </xf>
    <xf numFmtId="167" fontId="20" fillId="0" borderId="9" xfId="23" applyFont="true" applyBorder="true" applyAlignment="true" applyProtection="false">
      <alignment horizontal="right" vertical="top" textRotation="0" wrapText="true" indent="0" shrinkToFit="false"/>
      <protection locked="true" hidden="false"/>
    </xf>
    <xf numFmtId="167" fontId="20" fillId="0" borderId="42" xfId="23" applyFont="true" applyBorder="true" applyAlignment="true" applyProtection="false">
      <alignment horizontal="right" vertical="top" textRotation="0" wrapText="true" indent="0" shrinkToFit="false"/>
      <protection locked="true" hidden="false"/>
    </xf>
    <xf numFmtId="164" fontId="20" fillId="0" borderId="28" xfId="23" applyFont="true" applyBorder="true" applyAlignment="true" applyProtection="false">
      <alignment horizontal="center" vertical="top" textRotation="0" wrapText="true" indent="0" shrinkToFit="false"/>
      <protection locked="true" hidden="false"/>
    </xf>
    <xf numFmtId="164" fontId="19" fillId="0" borderId="9" xfId="23" applyFont="true" applyBorder="true" applyAlignment="true" applyProtection="false">
      <alignment horizontal="general" vertical="top" textRotation="0" wrapText="true" indent="0" shrinkToFit="false"/>
      <protection locked="true" hidden="false"/>
    </xf>
    <xf numFmtId="173" fontId="19" fillId="0" borderId="11" xfId="23" applyFont="true" applyBorder="true" applyAlignment="true" applyProtection="false">
      <alignment horizontal="right" vertical="top" textRotation="0" wrapText="true" indent="0" shrinkToFit="false"/>
      <protection locked="true" hidden="false"/>
    </xf>
    <xf numFmtId="167" fontId="19" fillId="2" borderId="11" xfId="23" applyFont="true" applyBorder="true" applyAlignment="true" applyProtection="false">
      <alignment horizontal="right" vertical="top" textRotation="0" wrapText="true" indent="0" shrinkToFit="false"/>
      <protection locked="true" hidden="false"/>
    </xf>
    <xf numFmtId="167" fontId="19" fillId="0" borderId="11" xfId="23" applyFont="true" applyBorder="true" applyAlignment="true" applyProtection="false">
      <alignment horizontal="right" vertical="top" textRotation="0" wrapText="true" indent="0" shrinkToFit="false"/>
      <protection locked="true" hidden="false"/>
    </xf>
    <xf numFmtId="167" fontId="19" fillId="0" borderId="42" xfId="23" applyFont="true" applyBorder="true" applyAlignment="true" applyProtection="false">
      <alignment horizontal="right" vertical="top" textRotation="0" wrapText="true" indent="0" shrinkToFit="false"/>
      <protection locked="true" hidden="false"/>
    </xf>
    <xf numFmtId="173" fontId="19" fillId="0" borderId="9" xfId="23" applyFont="true" applyBorder="true" applyAlignment="true" applyProtection="false">
      <alignment horizontal="right" vertical="top" textRotation="0" wrapText="true" indent="0" shrinkToFit="false"/>
      <protection locked="true" hidden="false"/>
    </xf>
    <xf numFmtId="167" fontId="19" fillId="2" borderId="9" xfId="23" applyFont="true" applyBorder="true" applyAlignment="true" applyProtection="false">
      <alignment horizontal="right" vertical="top" textRotation="0" wrapText="true" indent="0" shrinkToFit="false"/>
      <protection locked="true" hidden="false"/>
    </xf>
    <xf numFmtId="167" fontId="19" fillId="0" borderId="9" xfId="23" applyFont="true" applyBorder="true" applyAlignment="true" applyProtection="false">
      <alignment horizontal="right" vertical="top" textRotation="0" wrapText="true" indent="0" shrinkToFit="false"/>
      <protection locked="true" hidden="false"/>
    </xf>
    <xf numFmtId="164" fontId="19" fillId="0" borderId="43" xfId="23" applyFont="true" applyBorder="true" applyAlignment="true" applyProtection="false">
      <alignment horizontal="center" vertical="top" textRotation="0" wrapText="true" indent="0" shrinkToFit="false"/>
      <protection locked="true" hidden="false"/>
    </xf>
    <xf numFmtId="164" fontId="19" fillId="0" borderId="12" xfId="23" applyFont="true" applyBorder="true" applyAlignment="true" applyProtection="false">
      <alignment horizontal="general" vertical="top" textRotation="0" wrapText="true" indent="0" shrinkToFit="false"/>
      <protection locked="true" hidden="false"/>
    </xf>
    <xf numFmtId="164" fontId="20" fillId="0" borderId="44" xfId="23" applyFont="true" applyBorder="true" applyAlignment="true" applyProtection="false">
      <alignment horizontal="center" vertical="top" textRotation="0" wrapText="true" indent="0" shrinkToFit="false"/>
      <protection locked="true" hidden="false"/>
    </xf>
    <xf numFmtId="164" fontId="20" fillId="0" borderId="12" xfId="23" applyFont="true" applyBorder="true" applyAlignment="true" applyProtection="false">
      <alignment horizontal="general" vertical="top" textRotation="0" wrapText="true" indent="0" shrinkToFit="false"/>
      <protection locked="true" hidden="false"/>
    </xf>
    <xf numFmtId="164" fontId="20" fillId="0" borderId="30" xfId="23" applyFont="true" applyBorder="true" applyAlignment="true" applyProtection="false">
      <alignment horizontal="center" vertical="top" textRotation="0" wrapText="true" indent="0" shrinkToFit="false"/>
      <protection locked="true" hidden="false"/>
    </xf>
    <xf numFmtId="164" fontId="19" fillId="0" borderId="30"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25" xfId="23" applyFont="true" applyBorder="true" applyAlignment="true" applyProtection="false">
      <alignment horizontal="center" vertical="top" textRotation="0" wrapText="true" indent="0" shrinkToFit="false"/>
      <protection locked="true" hidden="false"/>
    </xf>
    <xf numFmtId="164" fontId="20" fillId="0" borderId="15" xfId="23" applyFont="true" applyBorder="true" applyAlignment="true" applyProtection="false">
      <alignment horizontal="general" vertical="top" textRotation="0" wrapText="true" indent="0" shrinkToFit="false"/>
      <protection locked="true" hidden="false"/>
    </xf>
    <xf numFmtId="167" fontId="20" fillId="0" borderId="11" xfId="23" applyFont="true" applyBorder="true" applyAlignment="true" applyProtection="false">
      <alignment horizontal="right" vertical="top" textRotation="0" wrapText="true" indent="0" shrinkToFit="false"/>
      <protection locked="true" hidden="false"/>
    </xf>
    <xf numFmtId="173" fontId="20" fillId="0" borderId="9" xfId="23" applyFont="true" applyBorder="true" applyAlignment="true" applyProtection="false">
      <alignment horizontal="right" vertical="top" textRotation="0" wrapText="true" indent="0" shrinkToFit="false"/>
      <protection locked="true" hidden="false"/>
    </xf>
    <xf numFmtId="167" fontId="20" fillId="2" borderId="9" xfId="23" applyFont="true" applyBorder="true" applyAlignment="true" applyProtection="false">
      <alignment horizontal="right" vertical="top" textRotation="0" wrapText="true" indent="0" shrinkToFit="false"/>
      <protection locked="true" hidden="false"/>
    </xf>
    <xf numFmtId="164" fontId="20" fillId="0" borderId="29" xfId="23" applyFont="true" applyBorder="true" applyAlignment="true" applyProtection="false">
      <alignment horizontal="center" vertical="top" textRotation="0" wrapText="true" indent="0" shrinkToFit="false"/>
      <protection locked="true" hidden="false"/>
    </xf>
    <xf numFmtId="164" fontId="20" fillId="0" borderId="9" xfId="23" applyFont="true" applyBorder="true" applyAlignment="true" applyProtection="false">
      <alignment horizontal="left" vertical="top" textRotation="0" wrapText="true" indent="0" shrinkToFit="false"/>
      <protection locked="true" hidden="false"/>
    </xf>
    <xf numFmtId="173" fontId="20" fillId="0" borderId="1" xfId="23" applyFont="true" applyBorder="true" applyAlignment="true" applyProtection="false">
      <alignment horizontal="right" vertical="top" textRotation="0" wrapText="true" indent="0" shrinkToFit="false"/>
      <protection locked="true" hidden="false"/>
    </xf>
    <xf numFmtId="167" fontId="20" fillId="2" borderId="1" xfId="23" applyFont="true" applyBorder="true" applyAlignment="true" applyProtection="false">
      <alignment horizontal="right" vertical="top" textRotation="0" wrapText="true" indent="0" shrinkToFit="false"/>
      <protection locked="true" hidden="false"/>
    </xf>
    <xf numFmtId="167" fontId="20" fillId="0" borderId="1" xfId="23" applyFont="true" applyBorder="true" applyAlignment="true" applyProtection="false">
      <alignment horizontal="right" vertical="top" textRotation="0" wrapText="true" indent="0" shrinkToFit="false"/>
      <protection locked="true" hidden="false"/>
    </xf>
    <xf numFmtId="164" fontId="20" fillId="0" borderId="38" xfId="23" applyFont="true" applyBorder="true" applyAlignment="true" applyProtection="false">
      <alignment horizontal="center" vertical="top" textRotation="0" wrapText="true" indent="0" shrinkToFit="false"/>
      <protection locked="true" hidden="false"/>
    </xf>
    <xf numFmtId="164" fontId="20" fillId="0" borderId="16" xfId="23" applyFont="true" applyBorder="true" applyAlignment="true" applyProtection="false">
      <alignment horizontal="general" vertical="top" textRotation="0" wrapText="true" indent="0" shrinkToFit="false"/>
      <protection locked="true" hidden="false"/>
    </xf>
    <xf numFmtId="173" fontId="20" fillId="0" borderId="10" xfId="23" applyFont="true" applyBorder="true" applyAlignment="true" applyProtection="false">
      <alignment horizontal="right" vertical="top" textRotation="0" wrapText="true" indent="0" shrinkToFit="false"/>
      <protection locked="true" hidden="false"/>
    </xf>
    <xf numFmtId="167" fontId="20" fillId="2" borderId="10" xfId="23" applyFont="true" applyBorder="true" applyAlignment="true" applyProtection="false">
      <alignment horizontal="right" vertical="top" textRotation="0" wrapText="true" indent="0" shrinkToFit="false"/>
      <protection locked="true" hidden="false"/>
    </xf>
    <xf numFmtId="167" fontId="20" fillId="0" borderId="10" xfId="23" applyFont="true" applyBorder="true" applyAlignment="true" applyProtection="false">
      <alignment horizontal="right" vertical="top" textRotation="0" wrapText="true" indent="0" shrinkToFit="false"/>
      <protection locked="true" hidden="false"/>
    </xf>
    <xf numFmtId="167" fontId="20" fillId="0" borderId="45" xfId="23" applyFont="true" applyBorder="true" applyAlignment="true" applyProtection="false">
      <alignment horizontal="right" vertical="top" textRotation="0" wrapText="true" indent="0" shrinkToFit="false"/>
      <protection locked="true" hidden="false"/>
    </xf>
    <xf numFmtId="168" fontId="10" fillId="2" borderId="0" xfId="23" applyFont="true" applyBorder="true" applyAlignment="true" applyProtection="false">
      <alignment horizontal="center"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46" xfId="23" applyFont="true" applyBorder="true" applyAlignment="true" applyProtection="false">
      <alignment horizontal="left" vertical="top" textRotation="0" wrapText="false" indent="0" shrinkToFit="false"/>
      <protection locked="true" hidden="false"/>
    </xf>
    <xf numFmtId="164" fontId="8" fillId="0" borderId="47" xfId="23" applyFont="true" applyBorder="true" applyAlignment="true" applyProtection="false">
      <alignment horizontal="general" vertical="top" textRotation="0" wrapText="false" indent="0" shrinkToFit="false"/>
      <protection locked="true" hidden="false"/>
    </xf>
    <xf numFmtId="164" fontId="8" fillId="2" borderId="47" xfId="23" applyFont="true" applyBorder="true" applyAlignment="true" applyProtection="false">
      <alignment horizontal="general" vertical="top" textRotation="0" wrapText="false" indent="0" shrinkToFit="false"/>
      <protection locked="true" hidden="false"/>
    </xf>
    <xf numFmtId="164" fontId="4" fillId="0" borderId="47" xfId="23" applyFont="true" applyBorder="true" applyAlignment="false" applyProtection="false">
      <alignment horizontal="general" vertical="bottom" textRotation="0" wrapText="false" indent="0" shrinkToFit="false"/>
      <protection locked="true" hidden="false"/>
    </xf>
    <xf numFmtId="164" fontId="4" fillId="0" borderId="48" xfId="23" applyFont="true" applyBorder="true" applyAlignment="false" applyProtection="false">
      <alignment horizontal="general" vertical="bottom" textRotation="0" wrapText="false" indent="0" shrinkToFit="false"/>
      <protection locked="true" hidden="false"/>
    </xf>
    <xf numFmtId="164" fontId="10" fillId="0" borderId="25" xfId="23" applyFont="true" applyBorder="true" applyAlignment="true" applyProtection="false">
      <alignment horizontal="center" vertical="top" textRotation="0" wrapText="false" indent="0" shrinkToFit="false"/>
      <protection locked="true" hidden="false"/>
    </xf>
    <xf numFmtId="164" fontId="10" fillId="0" borderId="20" xfId="23" applyFont="true" applyBorder="true" applyAlignment="true" applyProtection="false">
      <alignment horizontal="left" vertical="top" textRotation="0" wrapText="true" indent="0" shrinkToFit="false"/>
      <protection locked="true" hidden="false"/>
    </xf>
    <xf numFmtId="164" fontId="4" fillId="0" borderId="25"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8" fillId="0" borderId="20" xfId="23" applyFont="true" applyBorder="true" applyAlignment="true" applyProtection="false">
      <alignment horizontal="center" vertical="top" textRotation="0" wrapText="false" indent="0" shrinkToFit="false"/>
      <protection locked="true" hidden="false"/>
    </xf>
    <xf numFmtId="164" fontId="10" fillId="2"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center" vertical="top" textRotation="0" wrapText="false" indent="0" shrinkToFit="false"/>
      <protection locked="true" hidden="false"/>
    </xf>
    <xf numFmtId="164" fontId="8" fillId="0" borderId="20" xfId="23" applyFont="true" applyBorder="true" applyAlignment="true" applyProtection="false">
      <alignment horizontal="center"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8" fillId="0" borderId="2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9" fontId="8" fillId="0" borderId="0" xfId="23" applyFont="true" applyBorder="true" applyAlignment="true" applyProtection="false">
      <alignment horizontal="general" vertical="top" textRotation="0" wrapText="false" indent="0" shrinkToFit="false"/>
      <protection locked="true" hidden="false"/>
    </xf>
    <xf numFmtId="164" fontId="4" fillId="0" borderId="49" xfId="23" applyFont="true" applyBorder="true" applyAlignment="true" applyProtection="false">
      <alignment horizontal="center" vertical="top" textRotation="0" wrapText="false" indent="0" shrinkToFit="false"/>
      <protection locked="true" hidden="false"/>
    </xf>
    <xf numFmtId="164" fontId="4" fillId="0" borderId="33" xfId="23" applyFont="true" applyBorder="true" applyAlignment="true" applyProtection="false">
      <alignment horizontal="left" vertical="bottom" textRotation="0" wrapText="false" indent="0" shrinkToFit="false"/>
      <protection locked="true" hidden="false"/>
    </xf>
    <xf numFmtId="164" fontId="4" fillId="0" borderId="33" xfId="23" applyFont="true" applyBorder="true" applyAlignment="false" applyProtection="false">
      <alignment horizontal="general" vertical="bottom" textRotation="0" wrapText="false" indent="0" shrinkToFit="false"/>
      <protection locked="true" hidden="false"/>
    </xf>
    <xf numFmtId="164" fontId="4" fillId="2" borderId="33" xfId="23" applyFont="true" applyBorder="true" applyAlignment="false" applyProtection="false">
      <alignment horizontal="general" vertical="bottom" textRotation="0" wrapText="false" indent="0" shrinkToFit="false"/>
      <protection locked="true" hidden="false"/>
    </xf>
    <xf numFmtId="164" fontId="4" fillId="0" borderId="34" xfId="23" applyFont="true" applyBorder="true" applyAlignment="false" applyProtection="false">
      <alignment horizontal="general" vertical="bottom" textRotation="0" wrapText="false" indent="0" shrinkToFit="false"/>
      <protection locked="true" hidden="false"/>
    </xf>
    <xf numFmtId="164" fontId="21" fillId="0" borderId="2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top" textRotation="0" wrapText="true" indent="0" shrinkToFit="true"/>
      <protection locked="true" hidden="false"/>
    </xf>
    <xf numFmtId="164" fontId="4" fillId="0" borderId="0" xfId="23" applyFont="true" applyBorder="false" applyAlignment="true" applyProtection="false">
      <alignment horizontal="general" vertical="bottom" textRotation="0" wrapText="true" indent="0" shrinkToFit="true"/>
      <protection locked="true" hidden="false"/>
    </xf>
    <xf numFmtId="164" fontId="4" fillId="2" borderId="0" xfId="23" applyFont="true" applyBorder="false" applyAlignment="true" applyProtection="false">
      <alignment horizontal="general" vertical="bottom" textRotation="0" wrapText="true" indent="0" shrinkToFit="true"/>
      <protection locked="true" hidden="false"/>
    </xf>
    <xf numFmtId="167" fontId="10" fillId="0" borderId="9"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4" fillId="2"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19" fillId="0" borderId="9" xfId="23" applyFont="true" applyBorder="true" applyAlignment="true" applyProtection="false">
      <alignment horizontal="center" vertical="bottom" textRotation="0" wrapText="false" indent="0" shrinkToFit="false"/>
      <protection locked="true" hidden="false"/>
    </xf>
    <xf numFmtId="164" fontId="19" fillId="0" borderId="9" xfId="23" applyFont="true" applyBorder="true" applyAlignment="true" applyProtection="false">
      <alignment horizontal="center" vertical="top" textRotation="0" wrapText="false" indent="0" shrinkToFit="false"/>
      <protection locked="true" hidden="false"/>
    </xf>
    <xf numFmtId="164" fontId="20" fillId="0" borderId="9" xfId="23" applyFont="true" applyBorder="true" applyAlignment="true" applyProtection="false">
      <alignment horizontal="center" vertical="top" textRotation="0" wrapText="true" indent="0" shrinkToFit="false"/>
      <protection locked="true" hidden="false"/>
    </xf>
    <xf numFmtId="173" fontId="20" fillId="0" borderId="42" xfId="23" applyFont="true" applyBorder="true" applyAlignment="true" applyProtection="false">
      <alignment horizontal="right" vertical="top"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8" fillId="0" borderId="47"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top" textRotation="0" wrapText="false" indent="0" shrinkToFit="false"/>
      <protection locked="true" hidden="false"/>
    </xf>
    <xf numFmtId="164" fontId="4" fillId="0" borderId="33" xfId="23" applyFont="true" applyBorder="true" applyAlignment="true" applyProtection="false">
      <alignment horizontal="center" vertical="bottom"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8" fillId="0" borderId="25" xfId="23" applyFont="true" applyBorder="true" applyAlignment="true" applyProtection="false">
      <alignment horizontal="center" vertical="center" textRotation="0" wrapText="false" indent="0" shrinkToFit="false"/>
      <protection locked="true" hidden="false"/>
    </xf>
    <xf numFmtId="164" fontId="8" fillId="0" borderId="49" xfId="23"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top" textRotation="0" wrapText="false" indent="0" shrinkToFit="false"/>
      <protection locked="true" hidden="false"/>
    </xf>
    <xf numFmtId="164" fontId="8" fillId="0" borderId="33" xfId="23" applyFont="true" applyBorder="true" applyAlignment="true" applyProtection="false">
      <alignment horizontal="general" vertical="center" textRotation="0" wrapText="false" indent="0" shrinkToFit="false"/>
      <protection locked="true" hidden="false"/>
    </xf>
    <xf numFmtId="164" fontId="8" fillId="0" borderId="34" xfId="23"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8" fillId="0" borderId="31" xfId="22"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false">
      <alignment horizontal="center" vertical="top" textRotation="0" wrapText="true" indent="0" shrinkToFit="false"/>
      <protection locked="true" hidden="false"/>
    </xf>
    <xf numFmtId="170" fontId="12" fillId="0" borderId="51" xfId="0" applyFont="true" applyBorder="true" applyAlignment="false" applyProtection="false">
      <alignment horizontal="general" vertical="bottom" textRotation="0" wrapText="false" indent="0" shrinkToFit="false"/>
      <protection locked="true" hidden="false"/>
    </xf>
    <xf numFmtId="170" fontId="12" fillId="0" borderId="37" xfId="0" applyFont="true" applyBorder="true" applyAlignment="false" applyProtection="false">
      <alignment horizontal="general" vertical="bottom" textRotation="0" wrapText="false" indent="0" shrinkToFit="false"/>
      <protection locked="true" hidden="false"/>
    </xf>
    <xf numFmtId="170" fontId="12" fillId="0" borderId="37" xfId="0" applyFont="true" applyBorder="true" applyAlignment="false" applyProtection="false">
      <alignment horizontal="general" vertical="bottom" textRotation="0" wrapText="false" indent="0" shrinkToFit="false"/>
      <protection locked="true" hidden="false"/>
    </xf>
    <xf numFmtId="170" fontId="12" fillId="0" borderId="52" xfId="0" applyFont="true" applyBorder="true" applyAlignment="false" applyProtection="false">
      <alignment horizontal="general" vertical="bottom" textRotation="0" wrapText="false" indent="0" shrinkToFit="false"/>
      <protection locked="true" hidden="false"/>
    </xf>
    <xf numFmtId="170" fontId="13" fillId="0" borderId="41" xfId="0" applyFont="true" applyBorder="true" applyAlignment="false" applyProtection="false">
      <alignment horizontal="general" vertical="bottom" textRotation="0" wrapText="false" indent="0" shrinkToFit="false"/>
      <protection locked="true" hidden="false"/>
    </xf>
    <xf numFmtId="170" fontId="12" fillId="0" borderId="53" xfId="0" applyFont="true" applyBorder="true" applyAlignment="false" applyProtection="false">
      <alignment horizontal="general" vertical="bottom" textRotation="0" wrapText="false" indent="0" shrinkToFit="false"/>
      <protection locked="true" hidden="false"/>
    </xf>
    <xf numFmtId="170" fontId="13" fillId="0" borderId="37" xfId="0" applyFont="true" applyBorder="true" applyAlignment="false" applyProtection="false">
      <alignment horizontal="general" vertical="bottom" textRotation="0" wrapText="false" indent="0" shrinkToFit="false"/>
      <protection locked="true" hidden="false"/>
    </xf>
    <xf numFmtId="170" fontId="12" fillId="0" borderId="37" xfId="0" applyFont="true" applyBorder="true" applyAlignment="true" applyProtection="false">
      <alignment horizontal="right" vertical="bottom" textRotation="0" wrapText="false" indent="0" shrinkToFit="false"/>
      <protection locked="true" hidden="false"/>
    </xf>
    <xf numFmtId="170" fontId="12" fillId="0" borderId="37"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0" fontId="12" fillId="0" borderId="52" xfId="0" applyFont="true" applyBorder="true" applyAlignment="true" applyProtection="false">
      <alignment horizontal="right" vertical="bottom" textRotation="0" wrapText="false" indent="0" shrinkToFit="false"/>
      <protection locked="true" hidden="false"/>
    </xf>
    <xf numFmtId="170" fontId="12" fillId="0" borderId="53"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0" fontId="13" fillId="0" borderId="50" xfId="0" applyFont="true" applyBorder="true" applyAlignment="false" applyProtection="false">
      <alignment horizontal="general" vertical="bottom" textRotation="0" wrapText="false" indent="0" shrinkToFit="false"/>
      <protection locked="true" hidden="false"/>
    </xf>
    <xf numFmtId="170" fontId="13" fillId="0" borderId="51" xfId="0" applyFont="true" applyBorder="true" applyAlignment="false" applyProtection="false">
      <alignment horizontal="general" vertical="bottom" textRotation="0" wrapText="false" indent="0" shrinkToFit="false"/>
      <protection locked="true" hidden="false"/>
    </xf>
    <xf numFmtId="170" fontId="13" fillId="0" borderId="53"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70" fontId="13" fillId="0" borderId="52" xfId="0" applyFont="true" applyBorder="true" applyAlignment="false" applyProtection="false">
      <alignment horizontal="general" vertical="bottom" textRotation="0" wrapText="false" indent="0" shrinkToFit="false"/>
      <protection locked="true" hidden="false"/>
    </xf>
    <xf numFmtId="167" fontId="10" fillId="0" borderId="9"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5" fontId="23" fillId="0" borderId="0" xfId="21" applyFont="true" applyBorder="true" applyAlignment="true" applyProtection="true">
      <alignment horizontal="right" vertical="top" textRotation="0" wrapText="true" indent="0" shrinkToFit="false"/>
      <protection locked="true" hidden="false"/>
    </xf>
    <xf numFmtId="165" fontId="22" fillId="0" borderId="0" xfId="21" applyFont="true" applyBorder="true" applyAlignment="true" applyProtection="true">
      <alignment horizontal="right" vertical="top" textRotation="0" wrapText="true" indent="0" shrinkToFit="false"/>
      <protection locked="true" hidden="false"/>
    </xf>
    <xf numFmtId="164" fontId="24" fillId="3" borderId="14"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3" borderId="14"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17" xfId="0" applyFont="true" applyBorder="true" applyAlignment="true" applyProtection="false">
      <alignment horizontal="center" vertical="bottom" textRotation="0" wrapText="false" indent="0" shrinkToFit="false"/>
      <protection locked="true" hidden="false"/>
    </xf>
    <xf numFmtId="164" fontId="26" fillId="3" borderId="14"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17" xfId="0" applyFont="true" applyBorder="true" applyAlignment="true" applyProtection="false">
      <alignment horizontal="center"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center" vertical="bottom" textRotation="0" wrapText="false" indent="0" shrinkToFit="false"/>
      <protection locked="true" hidden="false"/>
    </xf>
    <xf numFmtId="164" fontId="26" fillId="0" borderId="14" xfId="24" applyFont="true" applyBorder="true" applyAlignment="true" applyProtection="false">
      <alignment horizontal="center" vertical="bottom" textRotation="0" wrapText="false" indent="0" shrinkToFit="false"/>
      <protection locked="true" hidden="false"/>
    </xf>
    <xf numFmtId="164" fontId="22" fillId="0" borderId="14"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6" fillId="0" borderId="17" xfId="24" applyFont="true" applyBorder="true" applyAlignment="false" applyProtection="false">
      <alignment horizontal="general" vertical="bottom" textRotation="0" wrapText="false" indent="0" shrinkToFit="false"/>
      <protection locked="true" hidden="false"/>
    </xf>
    <xf numFmtId="164" fontId="26" fillId="0" borderId="9" xfId="24" applyFont="true" applyBorder="true" applyAlignment="true" applyProtection="false">
      <alignment horizontal="center" vertical="center" textRotation="0" wrapText="true" indent="0" shrinkToFit="false"/>
      <protection locked="true" hidden="false"/>
    </xf>
    <xf numFmtId="172" fontId="27" fillId="0" borderId="9" xfId="26"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72" fontId="27" fillId="0" borderId="12" xfId="26" applyFont="true" applyBorder="true" applyAlignment="true" applyProtection="false">
      <alignment horizontal="center" vertical="top" textRotation="0" wrapText="true" indent="0" shrinkToFit="false"/>
      <protection locked="true" hidden="false"/>
    </xf>
    <xf numFmtId="164" fontId="17" fillId="0" borderId="9" xfId="23" applyFont="true" applyBorder="true" applyAlignment="true" applyProtection="false">
      <alignment horizontal="center" vertical="top"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2" xfId="24" applyFont="true" applyBorder="true" applyAlignment="true" applyProtection="false">
      <alignment horizontal="center" vertical="center" textRotation="0" wrapText="true" indent="0" shrinkToFit="false"/>
      <protection locked="true" hidden="false"/>
    </xf>
    <xf numFmtId="164" fontId="26" fillId="0" borderId="22" xfId="24"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12" xfId="24" applyFont="true" applyBorder="true" applyAlignment="true" applyProtection="false">
      <alignment horizontal="center" vertical="bottom" textRotation="0" wrapText="false" indent="0" shrinkToFit="false"/>
      <protection locked="true" hidden="false"/>
    </xf>
    <xf numFmtId="164" fontId="22" fillId="0" borderId="22" xfId="24" applyFont="true" applyBorder="true" applyAlignment="true" applyProtection="false">
      <alignment horizontal="left" vertical="top" textRotation="0" wrapText="true" indent="0" shrinkToFit="false"/>
      <protection locked="true" hidden="false"/>
    </xf>
    <xf numFmtId="174" fontId="23" fillId="0" borderId="2" xfId="21" applyFont="true" applyBorder="true" applyAlignment="true" applyProtection="true">
      <alignment horizontal="right" vertical="bottom" textRotation="0" wrapText="true" indent="0" shrinkToFit="false"/>
      <protection locked="true" hidden="false"/>
    </xf>
    <xf numFmtId="174" fontId="22" fillId="0" borderId="2" xfId="21" applyFont="true" applyBorder="true" applyAlignment="true" applyProtection="true">
      <alignment horizontal="right" vertical="bottom" textRotation="0" wrapText="true" indent="0" shrinkToFit="false"/>
      <protection locked="true" hidden="false"/>
    </xf>
    <xf numFmtId="170" fontId="22" fillId="0" borderId="0" xfId="21" applyFont="true" applyBorder="true" applyAlignment="true" applyProtection="true">
      <alignment horizontal="right" vertical="bottom" textRotation="0" wrapText="true" indent="0" shrinkToFit="false"/>
      <protection locked="true" hidden="false"/>
    </xf>
    <xf numFmtId="170" fontId="22" fillId="0" borderId="17" xfId="21" applyFont="true" applyBorder="true" applyAlignment="true" applyProtection="true">
      <alignment horizontal="right" vertical="bottom" textRotation="0" wrapText="true" indent="0" shrinkToFit="false"/>
      <protection locked="true" hidden="false"/>
    </xf>
    <xf numFmtId="170" fontId="22" fillId="0" borderId="0" xfId="24" applyFont="true" applyBorder="fals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26" fillId="0" borderId="9" xfId="24" applyFont="true" applyBorder="true" applyAlignment="true" applyProtection="false">
      <alignment horizontal="center" vertical="bottom" textRotation="0" wrapText="false" indent="0" shrinkToFit="false"/>
      <protection locked="true" hidden="false"/>
    </xf>
    <xf numFmtId="164" fontId="22" fillId="0" borderId="7" xfId="24" applyFont="true" applyBorder="true" applyAlignment="true" applyProtection="false">
      <alignment horizontal="left" vertical="top" textRotation="0" wrapText="true" indent="0" shrinkToFit="false"/>
      <protection locked="true" hidden="false"/>
    </xf>
    <xf numFmtId="174" fontId="23" fillId="0" borderId="9" xfId="21" applyFont="true" applyBorder="true" applyAlignment="true" applyProtection="true">
      <alignment horizontal="right" vertical="bottom" textRotation="0" wrapText="true" indent="0" shrinkToFit="false"/>
      <protection locked="true" hidden="false"/>
    </xf>
    <xf numFmtId="174" fontId="22" fillId="0" borderId="9" xfId="21" applyFont="true" applyBorder="true" applyAlignment="true" applyProtection="true">
      <alignment horizontal="right" vertical="bottom" textRotation="0" wrapText="true" indent="0" shrinkToFit="false"/>
      <protection locked="true" hidden="false"/>
    </xf>
    <xf numFmtId="170" fontId="18" fillId="0" borderId="0" xfId="21" applyFont="true" applyBorder="true" applyAlignment="true" applyProtection="true">
      <alignment horizontal="right" vertical="bottom" textRotation="0" wrapText="true" indent="0" shrinkToFit="false"/>
      <protection locked="true" hidden="false"/>
    </xf>
    <xf numFmtId="164" fontId="26" fillId="0" borderId="7" xfId="24" applyFont="true" applyBorder="true" applyAlignment="true" applyProtection="false">
      <alignment horizontal="right" vertical="top" textRotation="0" wrapText="true" indent="0" shrinkToFit="false"/>
      <protection locked="true" hidden="false"/>
    </xf>
    <xf numFmtId="174" fontId="27" fillId="0" borderId="9" xfId="21" applyFont="true" applyBorder="true" applyAlignment="true" applyProtection="true">
      <alignment horizontal="right" vertical="bottom" textRotation="0" wrapText="true" indent="0" shrinkToFit="false"/>
      <protection locked="true" hidden="false"/>
    </xf>
    <xf numFmtId="174" fontId="26" fillId="0" borderId="9" xfId="21" applyFont="true" applyBorder="true" applyAlignment="true" applyProtection="true">
      <alignment horizontal="right" vertical="bottom" textRotation="0" wrapText="true" indent="0" shrinkToFit="false"/>
      <protection locked="true" hidden="false"/>
    </xf>
    <xf numFmtId="170" fontId="26" fillId="0" borderId="9" xfId="21" applyFont="true" applyBorder="true" applyAlignment="true" applyProtection="true">
      <alignment horizontal="right" vertical="bottom" textRotation="0" wrapText="true" indent="0" shrinkToFit="false"/>
      <protection locked="true" hidden="false"/>
    </xf>
    <xf numFmtId="170" fontId="22" fillId="0" borderId="0" xfId="24" applyFont="true" applyBorder="true" applyAlignment="false" applyProtection="false">
      <alignment horizontal="general" vertical="bottom" textRotation="0" wrapText="false" indent="0" shrinkToFit="false"/>
      <protection locked="true" hidden="false"/>
    </xf>
    <xf numFmtId="175" fontId="22" fillId="0" borderId="0" xfId="24" applyFont="true" applyBorder="false" applyAlignment="false" applyProtection="false">
      <alignment horizontal="general" vertical="bottom" textRotation="0" wrapText="false" indent="0" shrinkToFit="false"/>
      <protection locked="true" hidden="false"/>
    </xf>
    <xf numFmtId="164" fontId="26" fillId="0" borderId="2" xfId="24" applyFont="true" applyBorder="true" applyAlignment="true" applyProtection="false">
      <alignment horizontal="center" vertical="bottom" textRotation="0" wrapText="false" indent="0" shrinkToFit="false"/>
      <protection locked="true" hidden="false"/>
    </xf>
    <xf numFmtId="164" fontId="26" fillId="0" borderId="12" xfId="24" applyFont="true" applyBorder="true" applyAlignment="true" applyProtection="false">
      <alignment horizontal="left" vertical="top" textRotation="0" wrapText="true" indent="0" shrinkToFit="false"/>
      <protection locked="true" hidden="false"/>
    </xf>
    <xf numFmtId="170" fontId="27" fillId="0" borderId="12" xfId="21" applyFont="true" applyBorder="true" applyAlignment="true" applyProtection="true">
      <alignment horizontal="right" vertical="bottom" textRotation="0" wrapText="true" indent="0" shrinkToFit="false"/>
      <protection locked="true" hidden="false"/>
    </xf>
    <xf numFmtId="170" fontId="26" fillId="0" borderId="12" xfId="21" applyFont="true" applyBorder="true" applyAlignment="true" applyProtection="true">
      <alignment horizontal="right" vertical="bottom"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2" xfId="24" applyFont="true" applyBorder="true" applyAlignment="true" applyProtection="false">
      <alignment horizontal="left" vertical="top" textRotation="0" wrapText="true" indent="0" shrinkToFit="false"/>
      <protection locked="true" hidden="false"/>
    </xf>
    <xf numFmtId="164" fontId="22" fillId="0" borderId="2" xfId="24" applyFont="true" applyBorder="true" applyAlignment="true" applyProtection="false">
      <alignment horizontal="general" vertical="top" textRotation="0" wrapText="true" indent="0" shrinkToFit="false"/>
      <protection locked="true" hidden="false"/>
    </xf>
    <xf numFmtId="164" fontId="26" fillId="0" borderId="2" xfId="24" applyFont="true" applyBorder="true" applyAlignment="true" applyProtection="false">
      <alignment horizontal="center" vertical="top" textRotation="0" wrapText="false" indent="0" shrinkToFit="false"/>
      <protection locked="true" hidden="false"/>
    </xf>
    <xf numFmtId="164" fontId="22" fillId="0" borderId="14" xfId="24" applyFont="true" applyBorder="true" applyAlignment="true" applyProtection="false">
      <alignment horizontal="left" vertical="top" textRotation="0" wrapText="true" indent="0" shrinkToFit="false"/>
      <protection locked="true" hidden="false"/>
    </xf>
    <xf numFmtId="174" fontId="23" fillId="0" borderId="14" xfId="21" applyFont="true" applyBorder="true" applyAlignment="true" applyProtection="true">
      <alignment horizontal="right" vertical="bottom" textRotation="0" wrapText="true" indent="0" shrinkToFit="false"/>
      <protection locked="true" hidden="false"/>
    </xf>
    <xf numFmtId="174" fontId="22" fillId="0" borderId="14" xfId="21" applyFont="true" applyBorder="true" applyAlignment="true" applyProtection="true">
      <alignment horizontal="right" vertical="bottom" textRotation="0" wrapText="true" indent="0" shrinkToFit="false"/>
      <protection locked="true" hidden="false"/>
    </xf>
    <xf numFmtId="164" fontId="18" fillId="0" borderId="14" xfId="24" applyFont="true" applyBorder="true" applyAlignment="true" applyProtection="false">
      <alignment horizontal="left" vertical="top" textRotation="0" wrapText="true" indent="0" shrinkToFit="false"/>
      <protection locked="true" hidden="false"/>
    </xf>
    <xf numFmtId="176" fontId="23" fillId="0" borderId="2" xfId="15" applyFont="true" applyBorder="true" applyAlignment="true" applyProtection="true">
      <alignment horizontal="right" vertical="bottom" textRotation="0" wrapText="true" indent="0" shrinkToFit="false"/>
      <protection locked="true" hidden="false"/>
    </xf>
    <xf numFmtId="164" fontId="18" fillId="0" borderId="14" xfId="24" applyFont="true" applyBorder="true" applyAlignment="true" applyProtection="false">
      <alignment horizontal="right" vertical="top" textRotation="0" wrapText="true" indent="0" shrinkToFit="false"/>
      <protection locked="true" hidden="false"/>
    </xf>
    <xf numFmtId="176" fontId="23" fillId="0" borderId="13" xfId="15" applyFont="true" applyBorder="true" applyAlignment="true" applyProtection="true">
      <alignment horizontal="right" vertical="bottom" textRotation="0" wrapText="true" indent="0" shrinkToFit="false"/>
      <protection locked="true" hidden="false"/>
    </xf>
    <xf numFmtId="174" fontId="22" fillId="0" borderId="13" xfId="21" applyFont="true" applyBorder="true" applyAlignment="true" applyProtection="true">
      <alignment horizontal="right" vertical="bottom" textRotation="0" wrapText="true" indent="0" shrinkToFit="false"/>
      <protection locked="true" hidden="false"/>
    </xf>
    <xf numFmtId="174" fontId="23" fillId="0" borderId="13" xfId="21" applyFont="true" applyBorder="true" applyAlignment="true" applyProtection="true">
      <alignment horizontal="right" vertical="bottom" textRotation="0" wrapText="true" indent="0" shrinkToFit="false"/>
      <protection locked="true" hidden="false"/>
    </xf>
    <xf numFmtId="164" fontId="26" fillId="0" borderId="12" xfId="24" applyFont="true" applyBorder="true" applyAlignment="true" applyProtection="false">
      <alignment horizontal="center" vertical="top" textRotation="0" wrapText="false" indent="0" shrinkToFit="false"/>
      <protection locked="true" hidden="false"/>
    </xf>
    <xf numFmtId="164" fontId="26" fillId="0" borderId="21" xfId="24" applyFont="true" applyBorder="true" applyAlignment="true" applyProtection="false">
      <alignment horizontal="left" vertical="top" textRotation="0" wrapText="true" indent="0" shrinkToFit="false"/>
      <protection locked="true" hidden="false"/>
    </xf>
    <xf numFmtId="170" fontId="23" fillId="0" borderId="21" xfId="21" applyFont="true" applyBorder="true" applyAlignment="true" applyProtection="true">
      <alignment horizontal="right" vertical="bottom" textRotation="0" wrapText="true" indent="0" shrinkToFit="false"/>
      <protection locked="true" hidden="false"/>
    </xf>
    <xf numFmtId="170" fontId="22" fillId="0" borderId="21" xfId="21" applyFont="true" applyBorder="true" applyAlignment="true" applyProtection="true">
      <alignment horizontal="right" vertical="bottom" textRotation="0" wrapText="true" indent="0" shrinkToFit="false"/>
      <protection locked="true" hidden="false"/>
    </xf>
    <xf numFmtId="170" fontId="23" fillId="0" borderId="12" xfId="21" applyFont="true" applyBorder="true" applyAlignment="true" applyProtection="true">
      <alignment horizontal="right" vertical="bottom" textRotation="0" wrapText="true" indent="0" shrinkToFit="false"/>
      <protection locked="true" hidden="false"/>
    </xf>
    <xf numFmtId="164" fontId="22" fillId="0" borderId="9" xfId="24" applyFont="true" applyBorder="true" applyAlignment="true" applyProtection="false">
      <alignment horizontal="left" vertical="bottom" textRotation="0" wrapText="true" indent="0" shrinkToFit="false"/>
      <protection locked="true" hidden="false"/>
    </xf>
    <xf numFmtId="164" fontId="26" fillId="0" borderId="9" xfId="24" applyFont="true" applyBorder="true" applyAlignment="true" applyProtection="false">
      <alignment horizontal="left" vertical="top" textRotation="0" wrapText="true" indent="0" shrinkToFit="false"/>
      <protection locked="true" hidden="false"/>
    </xf>
    <xf numFmtId="170" fontId="23" fillId="0" borderId="9" xfId="21" applyFont="true" applyBorder="true" applyAlignment="true" applyProtection="true">
      <alignment horizontal="right" vertical="bottom" textRotation="0" wrapText="true" indent="0" shrinkToFit="false"/>
      <protection locked="true" hidden="false"/>
    </xf>
    <xf numFmtId="170" fontId="22" fillId="0" borderId="9" xfId="21" applyFont="true" applyBorder="true" applyAlignment="true" applyProtection="true">
      <alignment horizontal="right" vertical="bottom" textRotation="0" wrapText="true" indent="0" shrinkToFit="false"/>
      <protection locked="true" hidden="false"/>
    </xf>
    <xf numFmtId="164" fontId="22" fillId="0" borderId="9" xfId="24" applyFont="true" applyBorder="true" applyAlignment="true" applyProtection="false">
      <alignment horizontal="left" vertical="top" textRotation="0" wrapText="true" indent="0" shrinkToFit="false"/>
      <protection locked="true" hidden="false"/>
    </xf>
    <xf numFmtId="164" fontId="26" fillId="0" borderId="13" xfId="24" applyFont="true" applyBorder="true" applyAlignment="true" applyProtection="false">
      <alignment horizontal="right" vertical="bottom" textRotation="0" wrapText="true" indent="0" shrinkToFit="false"/>
      <protection locked="true" hidden="false"/>
    </xf>
    <xf numFmtId="174" fontId="23" fillId="0" borderId="1" xfId="21" applyFont="true" applyBorder="true" applyAlignment="true" applyProtection="true">
      <alignment horizontal="right" vertical="bottom" textRotation="0" wrapText="true" indent="0" shrinkToFit="false"/>
      <protection locked="true" hidden="false"/>
    </xf>
    <xf numFmtId="174" fontId="22" fillId="0" borderId="1" xfId="21" applyFont="true" applyBorder="true" applyAlignment="true" applyProtection="true">
      <alignment horizontal="right" vertical="bottom" textRotation="0" wrapText="true" indent="0" shrinkToFit="false"/>
      <protection locked="true" hidden="false"/>
    </xf>
    <xf numFmtId="164" fontId="26" fillId="0" borderId="9" xfId="24" applyFont="true" applyBorder="true" applyAlignment="false" applyProtection="false">
      <alignment horizontal="general" vertical="bottom" textRotation="0" wrapText="false" indent="0" shrinkToFit="false"/>
      <protection locked="true" hidden="false"/>
    </xf>
    <xf numFmtId="164" fontId="26" fillId="0" borderId="13" xfId="24" applyFont="true" applyBorder="true" applyAlignment="true" applyProtection="false">
      <alignment horizontal="right" vertical="top" textRotation="0" wrapText="true" indent="0" shrinkToFit="false"/>
      <protection locked="true" hidden="false"/>
    </xf>
    <xf numFmtId="174" fontId="27" fillId="0" borderId="50" xfId="21" applyFont="true" applyBorder="true" applyAlignment="true" applyProtection="true">
      <alignment horizontal="right" vertical="bottom" textRotation="0" wrapText="true" indent="0" shrinkToFit="false"/>
      <protection locked="true" hidden="false"/>
    </xf>
    <xf numFmtId="170" fontId="26" fillId="0" borderId="11" xfId="21" applyFont="true" applyBorder="true" applyAlignment="true" applyProtection="true">
      <alignment horizontal="right" vertical="bottom" textRotation="0" wrapText="true" indent="0" shrinkToFit="false"/>
      <protection locked="true" hidden="false"/>
    </xf>
    <xf numFmtId="164" fontId="26" fillId="0" borderId="9" xfId="24" applyFont="true" applyBorder="true" applyAlignment="true" applyProtection="false">
      <alignment horizontal="center" vertical="top" textRotation="0" wrapText="false" indent="0" shrinkToFit="false"/>
      <protection locked="true" hidden="false"/>
    </xf>
    <xf numFmtId="176" fontId="27" fillId="0" borderId="31" xfId="21" applyFont="true" applyBorder="true" applyAlignment="true" applyProtection="true">
      <alignment horizontal="general" vertical="center" textRotation="0" wrapText="true" indent="0" shrinkToFit="false"/>
      <protection locked="true" hidden="false"/>
    </xf>
    <xf numFmtId="176" fontId="26" fillId="0" borderId="5" xfId="21" applyFont="true" applyBorder="true" applyAlignment="true" applyProtection="true">
      <alignment horizontal="general" vertical="center" textRotation="0" wrapText="true" indent="0" shrinkToFit="false"/>
      <protection locked="true" hidden="false"/>
    </xf>
    <xf numFmtId="176" fontId="27" fillId="0" borderId="50" xfId="21" applyFont="true" applyBorder="true" applyAlignment="true" applyProtection="true">
      <alignment horizontal="general" vertical="center" textRotation="0" wrapText="true" indent="0" shrinkToFit="false"/>
      <protection locked="true" hidden="false"/>
    </xf>
    <xf numFmtId="165" fontId="26" fillId="0" borderId="11" xfId="21" applyFont="true" applyBorder="true" applyAlignment="true" applyProtection="true">
      <alignment horizontal="general" vertical="center" textRotation="0" wrapText="true" indent="0" shrinkToFit="false"/>
      <protection locked="true" hidden="false"/>
    </xf>
    <xf numFmtId="165" fontId="26" fillId="0" borderId="9" xfId="21" applyFont="true" applyBorder="true" applyAlignment="true" applyProtection="true">
      <alignment horizontal="general" vertical="center" textRotation="0" wrapText="true" indent="0" shrinkToFit="false"/>
      <protection locked="true" hidden="false"/>
    </xf>
    <xf numFmtId="174" fontId="23" fillId="0" borderId="2" xfId="21" applyFont="true" applyBorder="true" applyAlignment="true" applyProtection="true">
      <alignment horizontal="general" vertical="center" textRotation="0" wrapText="true" indent="0" shrinkToFit="false"/>
      <protection locked="true" hidden="false"/>
    </xf>
    <xf numFmtId="174" fontId="22" fillId="0" borderId="2" xfId="21" applyFont="true" applyBorder="true" applyAlignment="true" applyProtection="true">
      <alignment horizontal="general" vertical="center" textRotation="0" wrapText="true" indent="0" shrinkToFit="false"/>
      <protection locked="true" hidden="false"/>
    </xf>
    <xf numFmtId="170" fontId="22" fillId="0" borderId="2" xfId="21" applyFont="true" applyBorder="true" applyAlignment="true" applyProtection="true">
      <alignment horizontal="general" vertical="center" textRotation="0" wrapText="true" indent="0" shrinkToFit="false"/>
      <protection locked="true" hidden="false"/>
    </xf>
    <xf numFmtId="164" fontId="26" fillId="0" borderId="7" xfId="24" applyFont="true" applyBorder="true" applyAlignment="true" applyProtection="false">
      <alignment horizontal="left" vertical="top" textRotation="0" wrapText="true" indent="0" shrinkToFit="false"/>
      <protection locked="true" hidden="false"/>
    </xf>
    <xf numFmtId="170" fontId="23" fillId="0" borderId="12" xfId="21" applyFont="true" applyBorder="true" applyAlignment="true" applyProtection="true">
      <alignment horizontal="general" vertical="center" textRotation="0" wrapText="true" indent="0" shrinkToFit="false"/>
      <protection locked="true" hidden="false"/>
    </xf>
    <xf numFmtId="170" fontId="22" fillId="0" borderId="12" xfId="21" applyFont="true" applyBorder="true" applyAlignment="true" applyProtection="true">
      <alignment horizontal="general" vertical="center" textRotation="0" wrapText="true" indent="0" shrinkToFit="false"/>
      <protection locked="true" hidden="false"/>
    </xf>
    <xf numFmtId="170" fontId="22" fillId="0" borderId="9" xfId="21" applyFont="true" applyBorder="true" applyAlignment="true" applyProtection="true">
      <alignment horizontal="general" vertical="center" textRotation="0" wrapText="true" indent="0" shrinkToFit="false"/>
      <protection locked="true" hidden="false"/>
    </xf>
    <xf numFmtId="174" fontId="23" fillId="0" borderId="9" xfId="21" applyFont="true" applyBorder="true" applyAlignment="true" applyProtection="true">
      <alignment horizontal="general" vertical="center" textRotation="0" wrapText="true" indent="0" shrinkToFit="false"/>
      <protection locked="true" hidden="false"/>
    </xf>
    <xf numFmtId="176" fontId="22" fillId="0" borderId="9" xfId="15" applyFont="true" applyBorder="true" applyAlignment="true" applyProtection="true">
      <alignment horizontal="general" vertical="center" textRotation="0" wrapText="true" indent="0" shrinkToFit="false"/>
      <protection locked="true" hidden="false"/>
    </xf>
    <xf numFmtId="174" fontId="22" fillId="0" borderId="9" xfId="15" applyFont="true" applyBorder="true" applyAlignment="true" applyProtection="true">
      <alignment horizontal="general" vertical="center" textRotation="0" wrapText="true" indent="0" shrinkToFit="false"/>
      <protection locked="true" hidden="false"/>
    </xf>
    <xf numFmtId="164" fontId="18" fillId="0" borderId="9" xfId="24" applyFont="true" applyBorder="true" applyAlignment="true" applyProtection="false">
      <alignment horizontal="left" vertical="top" textRotation="0" wrapText="true" indent="0" shrinkToFit="false"/>
      <protection locked="true" hidden="false"/>
    </xf>
    <xf numFmtId="174" fontId="22" fillId="0" borderId="9" xfId="21" applyFont="true" applyBorder="true" applyAlignment="true" applyProtection="true">
      <alignment horizontal="general" vertical="center" textRotation="0" wrapText="true" indent="0" shrinkToFit="false"/>
      <protection locked="true" hidden="false"/>
    </xf>
    <xf numFmtId="176" fontId="23" fillId="0" borderId="9" xfId="15" applyFont="true" applyBorder="true" applyAlignment="true" applyProtection="true">
      <alignment horizontal="general" vertical="center" textRotation="0" wrapText="true" indent="0" shrinkToFit="false"/>
      <protection locked="true" hidden="false"/>
    </xf>
    <xf numFmtId="174" fontId="23" fillId="0" borderId="1" xfId="21" applyFont="true" applyBorder="true" applyAlignment="true" applyProtection="true">
      <alignment horizontal="general" vertical="center" textRotation="0" wrapText="true" indent="0" shrinkToFit="false"/>
      <protection locked="true" hidden="false"/>
    </xf>
    <xf numFmtId="176" fontId="22" fillId="0" borderId="1" xfId="15" applyFont="true" applyBorder="true" applyAlignment="true" applyProtection="true">
      <alignment horizontal="general" vertical="center" textRotation="0" wrapText="true" indent="0" shrinkToFit="false"/>
      <protection locked="true" hidden="false"/>
    </xf>
    <xf numFmtId="174" fontId="22" fillId="0" borderId="1" xfId="21" applyFont="true" applyBorder="true" applyAlignment="true" applyProtection="true">
      <alignment horizontal="general" vertical="center" textRotation="0" wrapText="true" indent="0" shrinkToFit="false"/>
      <protection locked="true" hidden="false"/>
    </xf>
    <xf numFmtId="176" fontId="23" fillId="0" borderId="1" xfId="15" applyFont="true" applyBorder="true" applyAlignment="true" applyProtection="true">
      <alignment horizontal="general" vertical="center" textRotation="0" wrapText="true" indent="0" shrinkToFit="false"/>
      <protection locked="true" hidden="false"/>
    </xf>
    <xf numFmtId="174" fontId="27" fillId="0" borderId="31" xfId="21" applyFont="true" applyBorder="true" applyAlignment="true" applyProtection="true">
      <alignment horizontal="general" vertical="center" textRotation="0" wrapText="true" indent="0" shrinkToFit="false"/>
      <protection locked="true" hidden="false"/>
    </xf>
    <xf numFmtId="176" fontId="26" fillId="0" borderId="5" xfId="15" applyFont="true" applyBorder="true" applyAlignment="true" applyProtection="true">
      <alignment horizontal="general" vertical="center" textRotation="0" wrapText="true" indent="0" shrinkToFit="false"/>
      <protection locked="true" hidden="false"/>
    </xf>
    <xf numFmtId="174" fontId="27" fillId="0" borderId="50" xfId="21" applyFont="true" applyBorder="true" applyAlignment="true" applyProtection="true">
      <alignment horizontal="general" vertical="center" textRotation="0" wrapText="true" indent="0" shrinkToFit="false"/>
      <protection locked="true" hidden="false"/>
    </xf>
    <xf numFmtId="170" fontId="22" fillId="0" borderId="11" xfId="21" applyFont="true" applyBorder="true" applyAlignment="true" applyProtection="true">
      <alignment horizontal="general" vertical="center" textRotation="0" wrapText="true" indent="0" shrinkToFit="false"/>
      <protection locked="true" hidden="false"/>
    </xf>
    <xf numFmtId="176" fontId="27" fillId="0" borderId="5" xfId="21" applyFont="true" applyBorder="true" applyAlignment="true" applyProtection="true">
      <alignment horizontal="general" vertical="center" textRotation="0" wrapText="true" indent="0" shrinkToFit="false"/>
      <protection locked="true" hidden="false"/>
    </xf>
    <xf numFmtId="164" fontId="18" fillId="0" borderId="9" xfId="24" applyFont="true" applyBorder="true" applyAlignment="true" applyProtection="false">
      <alignment horizontal="right" vertical="top" textRotation="0" wrapText="true" indent="0" shrinkToFit="false"/>
      <protection locked="true" hidden="false"/>
    </xf>
    <xf numFmtId="174" fontId="23" fillId="0" borderId="12" xfId="21" applyFont="true" applyBorder="true" applyAlignment="true" applyProtection="true">
      <alignment horizontal="general" vertical="center" textRotation="0" wrapText="true" indent="0" shrinkToFit="false"/>
      <protection locked="true" hidden="false"/>
    </xf>
    <xf numFmtId="174" fontId="22" fillId="0" borderId="12" xfId="21" applyFont="true" applyBorder="true" applyAlignment="true" applyProtection="true">
      <alignment horizontal="general" vertical="center" textRotation="0" wrapText="true" indent="0" shrinkToFit="false"/>
      <protection locked="true" hidden="false"/>
    </xf>
    <xf numFmtId="164" fontId="22" fillId="0" borderId="9" xfId="24" applyFont="true" applyBorder="true" applyAlignment="true" applyProtection="false">
      <alignment horizontal="right" vertical="top" textRotation="0" wrapText="true" indent="0" shrinkToFit="false"/>
      <protection locked="true" hidden="false"/>
    </xf>
    <xf numFmtId="164" fontId="22" fillId="0" borderId="11" xfId="24" applyFont="true" applyBorder="true" applyAlignment="true" applyProtection="false">
      <alignment horizontal="right" vertical="top" textRotation="0" wrapText="true" indent="0" shrinkToFit="false"/>
      <protection locked="true" hidden="false"/>
    </xf>
    <xf numFmtId="164" fontId="18" fillId="0" borderId="11" xfId="24" applyFont="true" applyBorder="true" applyAlignment="true" applyProtection="false">
      <alignment horizontal="right" vertical="top" textRotation="0" wrapText="true" indent="0" shrinkToFit="false"/>
      <protection locked="true" hidden="false"/>
    </xf>
    <xf numFmtId="164" fontId="26" fillId="0" borderId="11" xfId="24" applyFont="true" applyBorder="true" applyAlignment="true" applyProtection="false">
      <alignment horizontal="left" vertical="top" textRotation="0" wrapText="true" indent="0" shrinkToFit="false"/>
      <protection locked="true" hidden="false"/>
    </xf>
    <xf numFmtId="165" fontId="27" fillId="0" borderId="9" xfId="21" applyFont="true" applyBorder="true" applyAlignment="true" applyProtection="true">
      <alignment horizontal="general" vertical="center" textRotation="0" wrapText="true" indent="0" shrinkToFit="false"/>
      <protection locked="true" hidden="false"/>
    </xf>
    <xf numFmtId="164" fontId="18" fillId="0" borderId="11" xfId="24" applyFont="true" applyBorder="true" applyAlignment="true" applyProtection="false">
      <alignment horizontal="left" vertical="top" textRotation="0" wrapText="true" indent="0" shrinkToFit="false"/>
      <protection locked="true" hidden="false"/>
    </xf>
    <xf numFmtId="177" fontId="23" fillId="0" borderId="9" xfId="21" applyFont="true" applyBorder="true" applyAlignment="true" applyProtection="true">
      <alignment horizontal="right" vertical="center" textRotation="0" wrapText="true" indent="0" shrinkToFit="false"/>
      <protection locked="true" hidden="false"/>
    </xf>
    <xf numFmtId="177" fontId="22" fillId="0" borderId="9" xfId="21" applyFont="true" applyBorder="true" applyAlignment="true" applyProtection="true">
      <alignment horizontal="right" vertical="center" textRotation="0" wrapText="true" indent="0" shrinkToFit="false"/>
      <protection locked="true" hidden="false"/>
    </xf>
    <xf numFmtId="177" fontId="22" fillId="0" borderId="11" xfId="21" applyFont="true" applyBorder="true" applyAlignment="true" applyProtection="true">
      <alignment horizontal="right" vertical="center" textRotation="0" wrapText="true" indent="0" shrinkToFit="false"/>
      <protection locked="true" hidden="false"/>
    </xf>
    <xf numFmtId="178" fontId="23" fillId="0" borderId="9" xfId="21" applyFont="true" applyBorder="true" applyAlignment="true" applyProtection="true">
      <alignment horizontal="right" vertical="center" textRotation="0" wrapText="true" indent="0" shrinkToFit="false"/>
      <protection locked="true" hidden="false"/>
    </xf>
    <xf numFmtId="165" fontId="23" fillId="0" borderId="9" xfId="21" applyFont="true" applyBorder="true" applyAlignment="true" applyProtection="true">
      <alignment horizontal="general" vertical="center" textRotation="0" wrapText="true" indent="0" shrinkToFit="false"/>
      <protection locked="true" hidden="false"/>
    </xf>
    <xf numFmtId="165" fontId="22" fillId="0" borderId="9" xfId="21" applyFont="true" applyBorder="true" applyAlignment="true" applyProtection="true">
      <alignment horizontal="general" vertical="center" textRotation="0" wrapText="true" indent="0" shrinkToFit="false"/>
      <protection locked="true" hidden="false"/>
    </xf>
    <xf numFmtId="165" fontId="22" fillId="0" borderId="11" xfId="21" applyFont="true" applyBorder="true" applyAlignment="true" applyProtection="true">
      <alignment horizontal="general" vertical="center" textRotation="0" wrapText="true" indent="0" shrinkToFit="false"/>
      <protection locked="true" hidden="false"/>
    </xf>
    <xf numFmtId="164" fontId="22" fillId="0" borderId="9" xfId="24" applyFont="true" applyBorder="true" applyAlignment="true" applyProtection="false">
      <alignment horizontal="center" vertical="bottom" textRotation="0" wrapText="false" indent="0" shrinkToFit="false"/>
      <protection locked="true" hidden="false"/>
    </xf>
    <xf numFmtId="164" fontId="18" fillId="0" borderId="9" xfId="24" applyFont="true" applyBorder="true" applyAlignment="true" applyProtection="false">
      <alignment horizontal="general" vertical="top" textRotation="0" wrapText="true" indent="0" shrinkToFit="false"/>
      <protection locked="true" hidden="false"/>
    </xf>
    <xf numFmtId="176" fontId="23" fillId="0" borderId="9" xfId="21" applyFont="true" applyBorder="true" applyAlignment="true" applyProtection="true">
      <alignment horizontal="general" vertical="center" textRotation="0" wrapText="true" indent="0" shrinkToFit="false"/>
      <protection locked="true" hidden="false"/>
    </xf>
    <xf numFmtId="176" fontId="22" fillId="0" borderId="9" xfId="21" applyFont="true" applyBorder="true" applyAlignment="true" applyProtection="true">
      <alignment horizontal="general" vertical="center" textRotation="0" wrapText="true" indent="0" shrinkToFit="false"/>
      <protection locked="true" hidden="false"/>
    </xf>
    <xf numFmtId="164" fontId="18" fillId="0" borderId="9" xfId="24" applyFont="true" applyBorder="true" applyAlignment="true" applyProtection="false">
      <alignment horizontal="center" vertical="bottom" textRotation="0" wrapText="false" indent="0" shrinkToFit="false"/>
      <protection locked="true" hidden="false"/>
    </xf>
    <xf numFmtId="164" fontId="15" fillId="0" borderId="9" xfId="24"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9" xfId="24" applyFont="true" applyBorder="true" applyAlignment="true" applyProtection="false">
      <alignment horizontal="center" vertical="bottom" textRotation="0" wrapText="false" indent="0" shrinkToFit="false"/>
      <protection locked="true" hidden="false"/>
    </xf>
    <xf numFmtId="164" fontId="18" fillId="0" borderId="9" xfId="23" applyFont="true" applyBorder="true" applyAlignment="true" applyProtection="false">
      <alignment horizontal="left" vertical="center" textRotation="0" wrapText="false" indent="0" shrinkToFit="false"/>
      <protection locked="true" hidden="false"/>
    </xf>
    <xf numFmtId="164" fontId="28" fillId="0" borderId="9"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4" fontId="18" fillId="0" borderId="9" xfId="23" applyFont="true" applyBorder="true" applyAlignment="true" applyProtection="false">
      <alignment horizontal="left" vertical="center" textRotation="0" wrapText="false" indent="0" shrinkToFit="false"/>
      <protection locked="true" hidden="false"/>
    </xf>
    <xf numFmtId="165" fontId="22" fillId="0" borderId="0" xfId="21" applyFont="true" applyBorder="true" applyAlignment="true" applyProtection="true">
      <alignment horizontal="justify" vertical="top" textRotation="0" wrapText="true" indent="0" shrinkToFit="false"/>
      <protection locked="true" hidden="false"/>
    </xf>
    <xf numFmtId="165" fontId="22" fillId="0" borderId="14" xfId="21" applyFont="true" applyBorder="true" applyAlignment="true" applyProtection="true">
      <alignment horizontal="justify" vertical="top" textRotation="0" wrapText="true" indent="0" shrinkToFit="false"/>
      <protection locked="true" hidden="false"/>
    </xf>
    <xf numFmtId="164" fontId="18" fillId="0" borderId="9" xfId="23" applyFont="true" applyBorder="true" applyAlignment="true" applyProtection="false">
      <alignment horizontal="left" vertical="center" textRotation="0" wrapText="true" indent="0" shrinkToFit="false"/>
      <protection locked="true" hidden="false"/>
    </xf>
    <xf numFmtId="164" fontId="18" fillId="0" borderId="9" xfId="23"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23 4" xfId="21"/>
    <cellStyle name="Normal 11" xfId="22"/>
    <cellStyle name="Normal 2" xfId="23"/>
    <cellStyle name="Normal 21 2 2" xfId="24"/>
    <cellStyle name="Normal 30" xfId="25"/>
    <cellStyle name="Normal_FR-DEC2K"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ede%20Business%20Gruop/Phoenix%20Township%20Limited/BSE%20&amp;%20SEBI%20Compliance/December%20-%202018/Financial%20Result/Result%20Dec-2018/PTL%20Balance%20Sheet%20December-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ede%20Business%20Gruop/Phoenix%20Township%20Limited/BSE%20&amp;%20SEBI%20Compliance/March%20-%202019/Financial%20Result/QUARTERLY%20RESULT%20OF%20PT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Downloads/PTL%20Final%20Draft%20Financials%20%202018-2019%20as%20per%20IND%20AS%20300519%2019%20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PL"/>
      <sheetName val="CFS"/>
      <sheetName val="Share Capital"/>
      <sheetName val="Reserves and surplus"/>
      <sheetName val="Share Application Money"/>
      <sheetName val="Long-term borrowings"/>
      <sheetName val="other Non-Curr Liab"/>
      <sheetName val="other Curr Liab"/>
      <sheetName val="Short-term borrowings"/>
      <sheetName val="Non-Current Investment"/>
      <sheetName val="Non-Current Investment (2)"/>
      <sheetName val="Long term L&amp;A"/>
      <sheetName val="other Non-Current Asset"/>
      <sheetName val="Current Investment"/>
      <sheetName val="Current Investment (2)"/>
      <sheetName val="Inventories and Trade Rec"/>
      <sheetName val="Cash and Bank"/>
      <sheetName val="Short term LA and Others"/>
      <sheetName val="Revenue"/>
      <sheetName val="Expenses"/>
      <sheetName val="Expenses (2)"/>
      <sheetName val="Expenses (3)"/>
      <sheetName val="Expentional, Extra and Discont"/>
      <sheetName val="EPS"/>
      <sheetName val="comp"/>
      <sheetName val="dep as per co"/>
      <sheetName val="dep as per IT"/>
      <sheetName val="PPIR"/>
      <sheetName val="PPIR Grouping"/>
      <sheetName val="PTL"/>
      <sheetName val="PTL Grouping"/>
    </sheetNames>
    <sheetDataSet>
      <sheetData sheetId="0"/>
      <sheetData sheetId="1">
        <row r="20">
          <cell r="E20">
            <v>49083596.68</v>
          </cell>
        </row>
        <row r="21">
          <cell r="E21">
            <v>24961403.08</v>
          </cell>
        </row>
        <row r="22">
          <cell r="E22">
            <v>4754546.41</v>
          </cell>
        </row>
        <row r="23">
          <cell r="E23">
            <v>15857886.6816929</v>
          </cell>
        </row>
        <row r="24">
          <cell r="E24">
            <v>44923523.37</v>
          </cell>
        </row>
        <row r="27">
          <cell r="E27">
            <v>0</v>
          </cell>
        </row>
        <row r="30">
          <cell r="E30">
            <v>0</v>
          </cell>
        </row>
        <row r="34">
          <cell r="E34">
            <v>1286845.34186409</v>
          </cell>
        </row>
        <row r="35">
          <cell r="E35">
            <v>-4699326.6708014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0">
          <cell r="F20">
            <v>140816132.22</v>
          </cell>
        </row>
        <row r="48">
          <cell r="F48">
            <v>3762281.64</v>
          </cell>
        </row>
      </sheetData>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0.06.2017 (2)"/>
      <sheetName val="30.06.09"/>
      <sheetName val="30.09.09"/>
      <sheetName val="31.12.09"/>
      <sheetName val="31.03.10"/>
      <sheetName val="30.06.10"/>
      <sheetName val="Year End"/>
      <sheetName val="30.09.10"/>
      <sheetName val="31.12.10"/>
      <sheetName val="31.03.11"/>
      <sheetName val="30.06.11"/>
      <sheetName val="30.09.11"/>
      <sheetName val="31.12.11"/>
      <sheetName val="31.03.12"/>
      <sheetName val="30.06.12"/>
      <sheetName val="30.09.12"/>
      <sheetName val="31.12.12"/>
      <sheetName val="31.03.13"/>
      <sheetName val="9 month ended 31.12.12"/>
      <sheetName val="30.06.2013"/>
      <sheetName val="30.09.2013"/>
      <sheetName val="31.12.13-EDC"/>
      <sheetName val="31.12.13"/>
      <sheetName val="31.03.14"/>
      <sheetName val="30.06.2014"/>
      <sheetName val="30.09.2014"/>
      <sheetName val="3 quarter"/>
      <sheetName val="31.12.2014"/>
      <sheetName val="31.03.2015"/>
      <sheetName val="4 quarter"/>
      <sheetName val="30.06.2015"/>
      <sheetName val="30.09.2015"/>
      <sheetName val="31.12.2015"/>
      <sheetName val="3 quarter-2015"/>
      <sheetName val="31.03.2016"/>
      <sheetName val="30.06.2016"/>
      <sheetName val="30.09.2016"/>
      <sheetName val="3 quarter-2016"/>
      <sheetName val="31.12.2016"/>
      <sheetName val="31.03.2017"/>
      <sheetName val="31.03.2017-Modified"/>
      <sheetName val="30.06.2017"/>
      <sheetName val="30.06.2017 As per Ind AS"/>
      <sheetName val="30.09.2017"/>
      <sheetName val="30.09.2017 as per IND AS"/>
      <sheetName val="31.12.2017"/>
      <sheetName val="31.12.2017 as per IND AS "/>
      <sheetName val="31.03.2018"/>
      <sheetName val="31.03.2018 As per IND AS"/>
      <sheetName val="30.06.2018 As per Ind 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row r="13">
          <cell r="F13">
            <v>538.37</v>
          </cell>
        </row>
        <row r="14">
          <cell r="F14">
            <v>17.7</v>
          </cell>
        </row>
        <row r="21">
          <cell r="F21">
            <v>134.69</v>
          </cell>
        </row>
        <row r="22">
          <cell r="F22">
            <v>52.1</v>
          </cell>
        </row>
        <row r="23">
          <cell r="F23">
            <v>20.69</v>
          </cell>
        </row>
        <row r="24">
          <cell r="F24">
            <v>296.42</v>
          </cell>
        </row>
        <row r="28">
          <cell r="F28">
            <v>1.5</v>
          </cell>
        </row>
        <row r="33">
          <cell r="F33">
            <v>17.69</v>
          </cell>
        </row>
        <row r="34">
          <cell r="F34">
            <v>4.07</v>
          </cell>
        </row>
      </sheetData>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AS Pmpacts"/>
      <sheetName val="IND AS BS &amp; P&amp;L"/>
      <sheetName val="CFS"/>
      <sheetName val="Sheet4"/>
      <sheetName val="SOCE"/>
      <sheetName val="IND AS SCH -2"/>
      <sheetName val="ppir"/>
      <sheetName val="PTL -PL"/>
      <sheetName val="PTL-TB"/>
      <sheetName val="PPE,Intangible &amp; Inv Prop Sch 1"/>
      <sheetName val="PPE,Intangible &amp; Inv Prop SCH."/>
      <sheetName val="Loan to Subsidiary"/>
      <sheetName val="Sheet2"/>
      <sheetName val="Contingent liabilities"/>
      <sheetName val="Segment reporting"/>
      <sheetName val="Tax Reco"/>
      <sheetName val="Related Party"/>
      <sheetName val="Shcdule III"/>
      <sheetName val="FI - FV"/>
      <sheetName val="FI - Currency Risk"/>
      <sheetName val="FI - Credit Risk"/>
      <sheetName val="FI - Interest Risk"/>
      <sheetName val="FI - Liquidity Risk"/>
      <sheetName val="Capital Management"/>
      <sheetName val="Transition to IND AS - 1"/>
      <sheetName val="Transition to IND AS - 2"/>
      <sheetName val="ADDITIONAL NOTES OF FINANICAL"/>
      <sheetName val="Work Sheet"/>
      <sheetName val="Sheet1"/>
      <sheetName val="fixed assets"/>
      <sheetName val="PTL"/>
      <sheetName val="comp"/>
      <sheetName val="SHEET"/>
      <sheetName val="Sheet8"/>
    </sheetNames>
    <sheetDataSet>
      <sheetData sheetId="0"/>
      <sheetData sheetId="1">
        <row r="10">
          <cell r="F10">
            <v>2659.60829716413</v>
          </cell>
        </row>
        <row r="11">
          <cell r="F11">
            <v>29.410926</v>
          </cell>
        </row>
        <row r="15">
          <cell r="F15">
            <v>535.8069988</v>
          </cell>
        </row>
        <row r="18">
          <cell r="F18">
            <v>8.6292955</v>
          </cell>
        </row>
        <row r="20">
          <cell r="F20">
            <v>198.096308</v>
          </cell>
        </row>
        <row r="21">
          <cell r="F21">
            <v>63.4957324</v>
          </cell>
        </row>
        <row r="22">
          <cell r="F22">
            <v>41.8170745</v>
          </cell>
        </row>
        <row r="23">
          <cell r="F23">
            <v>3.92158</v>
          </cell>
        </row>
        <row r="25">
          <cell r="F25">
            <v>16.1745698</v>
          </cell>
        </row>
        <row r="34">
          <cell r="F34">
            <v>301.739913245904</v>
          </cell>
        </row>
        <row r="39">
          <cell r="F39">
            <v>164.9667509</v>
          </cell>
        </row>
        <row r="40">
          <cell r="F40">
            <v>565.2904412</v>
          </cell>
        </row>
        <row r="45">
          <cell r="F45">
            <v>57.6279654</v>
          </cell>
        </row>
        <row r="46">
          <cell r="F46">
            <v>329.4769861</v>
          </cell>
        </row>
        <row r="47">
          <cell r="F47">
            <v>120.2560501</v>
          </cell>
        </row>
        <row r="48">
          <cell r="F48">
            <v>87.4534835</v>
          </cell>
        </row>
        <row r="79">
          <cell r="F79">
            <v>2003.8589686</v>
          </cell>
        </row>
        <row r="80">
          <cell r="F80">
            <v>54.3616095</v>
          </cell>
        </row>
        <row r="84">
          <cell r="F84">
            <v>627.3636698</v>
          </cell>
        </row>
        <row r="86">
          <cell r="F86">
            <v>351.7246268</v>
          </cell>
        </row>
        <row r="87">
          <cell r="F87">
            <v>64.4752317</v>
          </cell>
        </row>
        <row r="88">
          <cell r="F88">
            <v>243.065715135872</v>
          </cell>
        </row>
        <row r="89">
          <cell r="F89">
            <v>656.5464891</v>
          </cell>
        </row>
        <row r="94">
          <cell r="F94">
            <v>18.5</v>
          </cell>
        </row>
        <row r="96">
          <cell r="F96">
            <v>18.53309</v>
          </cell>
        </row>
        <row r="103">
          <cell r="F103">
            <v>12.00482</v>
          </cell>
        </row>
        <row r="110">
          <cell r="F110">
            <v>0.557864384754922</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F89" activeCellId="0" sqref="F8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85"/>
    <col collapsed="false" customWidth="true" hidden="false" outlineLevel="0" max="3" min="3" style="3" width="3.85"/>
    <col collapsed="false" customWidth="true" hidden="false" outlineLevel="0" max="4" min="4" style="3" width="3.14"/>
    <col collapsed="false" customWidth="true" hidden="false" outlineLevel="0" max="5" min="5" style="1" width="30.99"/>
    <col collapsed="false" customWidth="true" hidden="false" outlineLevel="0" max="6" min="6" style="1" width="15.99"/>
    <col collapsed="false" customWidth="true" hidden="false" outlineLevel="0" max="9" min="7" style="1" width="15.85"/>
    <col collapsed="false" customWidth="true" hidden="false" outlineLevel="0" max="10" min="10" style="1" width="16.42"/>
    <col collapsed="false" customWidth="true" hidden="false" outlineLevel="0" max="11" min="11" style="1" width="14.41"/>
    <col collapsed="false" customWidth="false" hidden="false" outlineLevel="0" max="257" min="12" style="1" width="9.14"/>
  </cols>
  <sheetData>
    <row r="1" customFormat="false" ht="12.75" hidden="false" customHeight="true" outlineLevel="0" collapsed="false">
      <c r="E1" s="4"/>
    </row>
    <row r="2" customFormat="false" ht="18.75" hidden="false" customHeight="true" outlineLevel="0" collapsed="false">
      <c r="B2" s="5" t="s">
        <v>0</v>
      </c>
      <c r="C2" s="5"/>
      <c r="D2" s="5"/>
      <c r="E2" s="5"/>
      <c r="F2" s="5"/>
      <c r="G2" s="5"/>
      <c r="H2" s="5"/>
      <c r="I2" s="5"/>
      <c r="J2" s="5"/>
      <c r="K2" s="5"/>
    </row>
    <row r="3" customFormat="false" ht="18.75" hidden="false" customHeight="true" outlineLevel="0" collapsed="false">
      <c r="B3" s="6" t="s">
        <v>1</v>
      </c>
      <c r="C3" s="6"/>
      <c r="D3" s="6"/>
      <c r="E3" s="6"/>
      <c r="F3" s="6"/>
      <c r="G3" s="6"/>
      <c r="H3" s="6"/>
      <c r="I3" s="6"/>
      <c r="J3" s="6"/>
      <c r="K3" s="6"/>
    </row>
    <row r="4" customFormat="false" ht="18.75" hidden="false" customHeight="true" outlineLevel="0" collapsed="false">
      <c r="B4" s="7" t="s">
        <v>2</v>
      </c>
      <c r="C4" s="7"/>
      <c r="D4" s="7"/>
      <c r="E4" s="7"/>
      <c r="F4" s="7"/>
      <c r="G4" s="7"/>
      <c r="H4" s="7"/>
      <c r="I4" s="7"/>
      <c r="J4" s="7"/>
      <c r="K4" s="7"/>
    </row>
    <row r="5" customFormat="false" ht="18.75" hidden="false" customHeight="true" outlineLevel="0" collapsed="false">
      <c r="B5" s="8" t="s">
        <v>3</v>
      </c>
      <c r="C5" s="9"/>
      <c r="D5" s="9"/>
      <c r="E5" s="9"/>
      <c r="F5" s="9"/>
      <c r="G5" s="9"/>
      <c r="H5" s="9"/>
      <c r="I5" s="9"/>
      <c r="J5" s="9"/>
      <c r="K5" s="9"/>
    </row>
    <row r="6" customFormat="false" ht="18.75" hidden="false" customHeight="true" outlineLevel="0" collapsed="false">
      <c r="B6" s="10" t="s">
        <v>4</v>
      </c>
      <c r="C6" s="10"/>
      <c r="D6" s="10"/>
      <c r="E6" s="10"/>
      <c r="F6" s="10"/>
      <c r="G6" s="10"/>
      <c r="H6" s="10"/>
      <c r="I6" s="10"/>
      <c r="J6" s="10"/>
      <c r="K6" s="10"/>
    </row>
    <row r="7" customFormat="false" ht="0.75" hidden="false" customHeight="true" outlineLevel="0" collapsed="false">
      <c r="B7" s="11" t="s">
        <v>5</v>
      </c>
      <c r="C7" s="11"/>
      <c r="D7" s="11"/>
      <c r="E7" s="11"/>
      <c r="F7" s="11"/>
      <c r="G7" s="11"/>
      <c r="H7" s="11"/>
      <c r="I7" s="11"/>
      <c r="J7" s="11"/>
      <c r="K7" s="11"/>
    </row>
    <row r="8" customFormat="false" ht="12.75" hidden="false" customHeight="true" outlineLevel="0" collapsed="false">
      <c r="B8" s="12" t="s">
        <v>6</v>
      </c>
      <c r="C8" s="13" t="s">
        <v>7</v>
      </c>
      <c r="D8" s="13"/>
      <c r="E8" s="13"/>
      <c r="F8" s="14"/>
      <c r="G8" s="15"/>
      <c r="H8" s="15"/>
      <c r="I8" s="16" t="s">
        <v>8</v>
      </c>
      <c r="J8" s="16"/>
      <c r="K8" s="16"/>
    </row>
    <row r="9" customFormat="false" ht="84.75" hidden="false" customHeight="true" outlineLevel="0" collapsed="false">
      <c r="B9" s="12"/>
      <c r="C9" s="13"/>
      <c r="D9" s="13"/>
      <c r="E9" s="13"/>
      <c r="F9" s="17" t="s">
        <v>9</v>
      </c>
      <c r="G9" s="17" t="s">
        <v>10</v>
      </c>
      <c r="H9" s="18" t="s">
        <v>11</v>
      </c>
      <c r="I9" s="19" t="s">
        <v>12</v>
      </c>
      <c r="J9" s="17" t="s">
        <v>13</v>
      </c>
      <c r="K9" s="17" t="s">
        <v>14</v>
      </c>
    </row>
    <row r="10" customFormat="false" ht="3.75" hidden="false" customHeight="true" outlineLevel="0" collapsed="false">
      <c r="B10" s="12"/>
      <c r="C10" s="13"/>
      <c r="D10" s="13"/>
      <c r="E10" s="13"/>
      <c r="F10" s="20"/>
      <c r="G10" s="20"/>
      <c r="H10" s="21"/>
      <c r="I10" s="22"/>
      <c r="J10" s="21"/>
      <c r="K10" s="21"/>
    </row>
    <row r="11" customFormat="false" ht="24.75" hidden="false" customHeight="true" outlineLevel="0" collapsed="false">
      <c r="B11" s="23" t="n">
        <v>1</v>
      </c>
      <c r="C11" s="24" t="s">
        <v>15</v>
      </c>
      <c r="D11" s="25"/>
      <c r="E11" s="25"/>
      <c r="F11" s="17"/>
      <c r="G11" s="17"/>
      <c r="H11" s="17"/>
      <c r="I11" s="17"/>
      <c r="J11" s="17"/>
      <c r="K11" s="21"/>
    </row>
    <row r="12" customFormat="false" ht="16.5" hidden="false" customHeight="true" outlineLevel="0" collapsed="false">
      <c r="B12" s="26"/>
      <c r="C12" s="23" t="s">
        <v>16</v>
      </c>
      <c r="D12" s="23" t="s">
        <v>17</v>
      </c>
      <c r="E12" s="23"/>
      <c r="F12" s="27" t="n">
        <f aca="false">540.23+15.35</f>
        <v>555.58</v>
      </c>
      <c r="G12" s="27" t="n">
        <v>317.11</v>
      </c>
      <c r="H12" s="27" t="n">
        <v>459.15</v>
      </c>
      <c r="I12" s="27" t="n">
        <f aca="false">F12+G12+369.39</f>
        <v>1242.08</v>
      </c>
      <c r="J12" s="28" t="n">
        <v>1013.2</v>
      </c>
      <c r="K12" s="27" t="n">
        <v>1453.33</v>
      </c>
    </row>
    <row r="13" customFormat="false" ht="15" hidden="false" customHeight="true" outlineLevel="0" collapsed="false">
      <c r="B13" s="23"/>
      <c r="C13" s="23" t="s">
        <v>18</v>
      </c>
      <c r="D13" s="23" t="s">
        <v>19</v>
      </c>
      <c r="E13" s="23"/>
      <c r="F13" s="27" t="n">
        <v>6.91</v>
      </c>
      <c r="G13" s="27" t="n">
        <v>2.73</v>
      </c>
      <c r="H13" s="27" t="n">
        <f aca="false">3.92+4</f>
        <v>7.92</v>
      </c>
      <c r="I13" s="27" t="n">
        <f aca="false">F13+G13+3.89</f>
        <v>13.53</v>
      </c>
      <c r="J13" s="28" t="n">
        <v>14.44</v>
      </c>
      <c r="K13" s="27" t="n">
        <v>37.1</v>
      </c>
    </row>
    <row r="14" customFormat="false" ht="15" hidden="false" customHeight="true" outlineLevel="0" collapsed="false">
      <c r="B14" s="23" t="n">
        <v>2</v>
      </c>
      <c r="C14" s="17" t="s">
        <v>20</v>
      </c>
      <c r="D14" s="17"/>
      <c r="E14" s="17"/>
      <c r="F14" s="27" t="n">
        <v>0</v>
      </c>
      <c r="G14" s="27" t="n">
        <v>0</v>
      </c>
      <c r="H14" s="27" t="n">
        <v>0</v>
      </c>
      <c r="I14" s="27" t="n">
        <f aca="false">F14+G14</f>
        <v>0</v>
      </c>
      <c r="J14" s="27" t="n">
        <v>0</v>
      </c>
      <c r="K14" s="27" t="n">
        <v>0</v>
      </c>
    </row>
    <row r="15" customFormat="false" ht="14.25" hidden="false" customHeight="true" outlineLevel="0" collapsed="false">
      <c r="B15" s="23" t="n">
        <v>3</v>
      </c>
      <c r="C15" s="17" t="s">
        <v>21</v>
      </c>
      <c r="D15" s="17"/>
      <c r="E15" s="17"/>
      <c r="F15" s="29" t="n">
        <f aca="false">SUM(F12:F14)</f>
        <v>562.49</v>
      </c>
      <c r="G15" s="29" t="n">
        <f aca="false">SUM(G12:G14)</f>
        <v>319.84</v>
      </c>
      <c r="H15" s="29" t="n">
        <f aca="false">SUM(H12:H14)</f>
        <v>467.07</v>
      </c>
      <c r="I15" s="29" t="n">
        <f aca="false">SUM(I14+I13+I12)</f>
        <v>1255.61</v>
      </c>
      <c r="J15" s="29" t="n">
        <f aca="false">SUM(J12:J14)</f>
        <v>1027.64</v>
      </c>
      <c r="K15" s="29" t="n">
        <f aca="false">SUM(K12:K14)</f>
        <v>1490.43</v>
      </c>
    </row>
    <row r="16" customFormat="false" ht="26.25" hidden="false" customHeight="true" outlineLevel="0" collapsed="false">
      <c r="B16" s="23" t="n">
        <v>4</v>
      </c>
      <c r="C16" s="30" t="s">
        <v>22</v>
      </c>
      <c r="D16" s="30"/>
      <c r="E16" s="30"/>
      <c r="F16" s="27"/>
      <c r="G16" s="27"/>
      <c r="H16" s="27"/>
      <c r="I16" s="27"/>
      <c r="J16" s="28"/>
      <c r="K16" s="27"/>
    </row>
    <row r="17" customFormat="false" ht="25.5" hidden="false" customHeight="true" outlineLevel="0" collapsed="false">
      <c r="B17" s="23"/>
      <c r="C17" s="23" t="s">
        <v>16</v>
      </c>
      <c r="D17" s="23" t="s">
        <v>23</v>
      </c>
      <c r="E17" s="23"/>
      <c r="F17" s="27" t="n">
        <v>0</v>
      </c>
      <c r="G17" s="27" t="n">
        <v>0</v>
      </c>
      <c r="H17" s="27" t="n">
        <v>0</v>
      </c>
      <c r="I17" s="27" t="n">
        <f aca="false">F17+G17</f>
        <v>0</v>
      </c>
      <c r="J17" s="28" t="n">
        <v>0</v>
      </c>
      <c r="K17" s="27" t="n">
        <v>0</v>
      </c>
    </row>
    <row r="18" customFormat="false" ht="12.75" hidden="false" customHeight="true" outlineLevel="0" collapsed="false">
      <c r="B18" s="23"/>
      <c r="C18" s="23" t="s">
        <v>24</v>
      </c>
      <c r="D18" s="23" t="s">
        <v>25</v>
      </c>
      <c r="E18" s="23"/>
      <c r="F18" s="27" t="n">
        <v>0</v>
      </c>
      <c r="G18" s="27" t="n">
        <v>0</v>
      </c>
      <c r="H18" s="27" t="n">
        <v>0</v>
      </c>
      <c r="I18" s="27" t="n">
        <f aca="false">F18+G18</f>
        <v>0</v>
      </c>
      <c r="J18" s="28" t="n">
        <v>0</v>
      </c>
      <c r="K18" s="27" t="n">
        <v>0</v>
      </c>
    </row>
    <row r="19" customFormat="false" ht="12.75" hidden="false" customHeight="true" outlineLevel="0" collapsed="false">
      <c r="B19" s="23"/>
      <c r="C19" s="23" t="s">
        <v>26</v>
      </c>
      <c r="D19" s="23" t="s">
        <v>27</v>
      </c>
      <c r="E19" s="23"/>
      <c r="F19" s="27" t="n">
        <v>0</v>
      </c>
      <c r="G19" s="27" t="n">
        <v>0</v>
      </c>
      <c r="H19" s="27" t="n">
        <v>0</v>
      </c>
      <c r="I19" s="27" t="n">
        <f aca="false">F19+G19</f>
        <v>0</v>
      </c>
      <c r="J19" s="28" t="n">
        <v>0</v>
      </c>
      <c r="K19" s="27" t="n">
        <v>0</v>
      </c>
    </row>
    <row r="20" customFormat="false" ht="12.75" hidden="false" customHeight="true" outlineLevel="0" collapsed="false">
      <c r="B20" s="23"/>
      <c r="C20" s="23" t="s">
        <v>28</v>
      </c>
      <c r="D20" s="23" t="s">
        <v>29</v>
      </c>
      <c r="E20" s="23"/>
      <c r="F20" s="27" t="n">
        <v>57.83</v>
      </c>
      <c r="G20" s="27" t="n">
        <f aca="false">56.93</f>
        <v>56.93</v>
      </c>
      <c r="H20" s="27" t="n">
        <f aca="false">48.06+2.59</f>
        <v>50.65</v>
      </c>
      <c r="I20" s="27" t="n">
        <f aca="false">F20+G20+54.93</f>
        <v>169.69</v>
      </c>
      <c r="J20" s="28" t="n">
        <v>131.36</v>
      </c>
      <c r="K20" s="27" t="n">
        <v>276.94</v>
      </c>
    </row>
    <row r="21" customFormat="false" ht="12.75" hidden="false" customHeight="true" outlineLevel="0" collapsed="false">
      <c r="B21" s="23"/>
      <c r="C21" s="23" t="s">
        <v>30</v>
      </c>
      <c r="D21" s="23" t="s">
        <v>31</v>
      </c>
      <c r="E21" s="23"/>
      <c r="F21" s="27" t="n">
        <f aca="false">47.26+10.29</f>
        <v>57.55</v>
      </c>
      <c r="G21" s="27" t="n">
        <v>47.26</v>
      </c>
      <c r="H21" s="27" t="n">
        <v>56.08</v>
      </c>
      <c r="I21" s="27" t="n">
        <f aca="false">F21+G21+47.26</f>
        <v>152.07</v>
      </c>
      <c r="J21" s="28" t="n">
        <v>163.14</v>
      </c>
      <c r="K21" s="27" t="n">
        <v>189.05</v>
      </c>
    </row>
    <row r="22" customFormat="false" ht="12.75" hidden="false" customHeight="true" outlineLevel="0" collapsed="false">
      <c r="B22" s="23"/>
      <c r="C22" s="23" t="s">
        <v>32</v>
      </c>
      <c r="D22" s="23" t="s">
        <v>33</v>
      </c>
      <c r="E22" s="23"/>
      <c r="F22" s="27" t="n">
        <v>16.23</v>
      </c>
      <c r="G22" s="27" t="n">
        <v>14.22</v>
      </c>
      <c r="H22" s="27" t="n">
        <v>12.33</v>
      </c>
      <c r="I22" s="27" t="n">
        <f aca="false">F22+G22+10.92</f>
        <v>41.37</v>
      </c>
      <c r="J22" s="28" t="n">
        <v>37.98</v>
      </c>
      <c r="K22" s="27" t="n">
        <v>52.63</v>
      </c>
    </row>
    <row r="23" customFormat="false" ht="16.5" hidden="false" customHeight="true" outlineLevel="0" collapsed="false">
      <c r="B23" s="23"/>
      <c r="C23" s="23" t="s">
        <v>34</v>
      </c>
      <c r="D23" s="23" t="s">
        <v>35</v>
      </c>
      <c r="E23" s="23"/>
      <c r="F23" s="27" t="n">
        <v>362.45</v>
      </c>
      <c r="G23" s="27" t="n">
        <f aca="false">215.68+36</f>
        <v>251.68</v>
      </c>
      <c r="H23" s="27" t="n">
        <f aca="false">227.1+14-6.24+51.41-6</f>
        <v>280.27</v>
      </c>
      <c r="I23" s="27" t="n">
        <f aca="false">F23+G23+244.46</f>
        <v>858.59</v>
      </c>
      <c r="J23" s="28" t="n">
        <v>674.91</v>
      </c>
      <c r="K23" s="27" t="n">
        <v>894.7</v>
      </c>
    </row>
    <row r="24" customFormat="false" ht="24.75" hidden="false" customHeight="true" outlineLevel="0" collapsed="false">
      <c r="B24" s="31" t="n">
        <v>5</v>
      </c>
      <c r="C24" s="32" t="s">
        <v>36</v>
      </c>
      <c r="D24" s="32"/>
      <c r="E24" s="32"/>
      <c r="F24" s="33" t="n">
        <f aca="false">SUM(F17:F23)</f>
        <v>494.06</v>
      </c>
      <c r="G24" s="33" t="n">
        <f aca="false">SUM(G17:G23)</f>
        <v>370.09</v>
      </c>
      <c r="H24" s="33" t="n">
        <f aca="false">SUM(H17:H23)</f>
        <v>399.33</v>
      </c>
      <c r="I24" s="33" t="n">
        <f aca="false">SUM(I17:I23)</f>
        <v>1221.72</v>
      </c>
      <c r="J24" s="33" t="n">
        <f aca="false">SUM(J17:J23)</f>
        <v>1007.39</v>
      </c>
      <c r="K24" s="33" t="n">
        <f aca="false">SUM(K17:K23)</f>
        <v>1413.32</v>
      </c>
    </row>
    <row r="25" customFormat="false" ht="39.75" hidden="false" customHeight="true" outlineLevel="0" collapsed="false">
      <c r="B25" s="23" t="n">
        <v>6</v>
      </c>
      <c r="C25" s="23" t="s">
        <v>37</v>
      </c>
      <c r="D25" s="23"/>
      <c r="E25" s="23"/>
      <c r="F25" s="33" t="n">
        <f aca="false">F15-F24</f>
        <v>68.43</v>
      </c>
      <c r="G25" s="33" t="n">
        <f aca="false">G15-G24</f>
        <v>-50.25</v>
      </c>
      <c r="H25" s="33" t="n">
        <f aca="false">H15-H24</f>
        <v>67.74</v>
      </c>
      <c r="I25" s="33" t="n">
        <f aca="false">F25+G25+15.71</f>
        <v>33.89</v>
      </c>
      <c r="J25" s="33" t="n">
        <f aca="false">J15-J24</f>
        <v>20.2500000000001</v>
      </c>
      <c r="K25" s="33" t="n">
        <f aca="false">K15-K24</f>
        <v>77.1099999999997</v>
      </c>
    </row>
    <row r="26" customFormat="false" ht="15.75" hidden="true" customHeight="true" outlineLevel="0" collapsed="false">
      <c r="B26" s="34" t="n">
        <v>4</v>
      </c>
      <c r="C26" s="23" t="s">
        <v>20</v>
      </c>
      <c r="D26" s="23"/>
      <c r="E26" s="23"/>
      <c r="F26" s="27" t="n">
        <v>0</v>
      </c>
      <c r="G26" s="27" t="n">
        <v>0</v>
      </c>
      <c r="H26" s="27" t="n">
        <v>0</v>
      </c>
      <c r="I26" s="27" t="n">
        <f aca="false">F26+G26</f>
        <v>0</v>
      </c>
      <c r="J26" s="28" t="n">
        <v>0</v>
      </c>
      <c r="K26" s="27" t="n">
        <v>0</v>
      </c>
    </row>
    <row r="27" customFormat="false" ht="29.25" hidden="true" customHeight="true" outlineLevel="0" collapsed="false">
      <c r="B27" s="23" t="n">
        <v>5</v>
      </c>
      <c r="C27" s="23" t="s">
        <v>38</v>
      </c>
      <c r="D27" s="23"/>
      <c r="E27" s="23"/>
      <c r="F27" s="33" t="n">
        <f aca="false">F25+F26</f>
        <v>68.43</v>
      </c>
      <c r="G27" s="33" t="n">
        <v>-43.398</v>
      </c>
      <c r="H27" s="33" t="n">
        <v>57.5700000000001</v>
      </c>
      <c r="I27" s="27" t="n">
        <f aca="false">F27+G27</f>
        <v>25.032</v>
      </c>
      <c r="J27" s="33" t="n">
        <v>70.5600000000001</v>
      </c>
      <c r="K27" s="33" t="n">
        <v>114.56</v>
      </c>
    </row>
    <row r="28" customFormat="false" ht="16.5" hidden="true" customHeight="true" outlineLevel="0" collapsed="false">
      <c r="B28" s="35" t="n">
        <v>6</v>
      </c>
      <c r="C28" s="23" t="s">
        <v>33</v>
      </c>
      <c r="D28" s="23"/>
      <c r="E28" s="23"/>
      <c r="F28" s="27" t="n">
        <v>12.33</v>
      </c>
      <c r="G28" s="27" t="n">
        <v>12.67</v>
      </c>
      <c r="H28" s="27" t="n">
        <v>16.47</v>
      </c>
      <c r="I28" s="27" t="n">
        <f aca="false">F28+G28</f>
        <v>25</v>
      </c>
      <c r="J28" s="28" t="n">
        <f aca="false">51.14-6</f>
        <v>45.14</v>
      </c>
      <c r="K28" s="27" t="n">
        <v>50.87</v>
      </c>
    </row>
    <row r="29" customFormat="false" ht="33" hidden="true" customHeight="true" outlineLevel="0" collapsed="false">
      <c r="B29" s="23" t="n">
        <v>7</v>
      </c>
      <c r="C29" s="34" t="s">
        <v>39</v>
      </c>
      <c r="D29" s="34"/>
      <c r="E29" s="34"/>
      <c r="F29" s="33" t="n">
        <f aca="false">F27-F28</f>
        <v>56.1</v>
      </c>
      <c r="G29" s="33" t="n">
        <v>-56.068</v>
      </c>
      <c r="H29" s="33" t="n">
        <v>41.1000000000001</v>
      </c>
      <c r="I29" s="27" t="n">
        <f aca="false">F29+G29</f>
        <v>0.0319999999999823</v>
      </c>
      <c r="J29" s="33" t="n">
        <v>19.4200000000001</v>
      </c>
      <c r="K29" s="33" t="n">
        <v>63.6899999999997</v>
      </c>
    </row>
    <row r="30" customFormat="false" ht="16.5" hidden="false" customHeight="true" outlineLevel="0" collapsed="false">
      <c r="B30" s="36" t="n">
        <v>7</v>
      </c>
      <c r="C30" s="23" t="s">
        <v>16</v>
      </c>
      <c r="D30" s="23" t="s">
        <v>40</v>
      </c>
      <c r="E30" s="23"/>
      <c r="F30" s="27" t="n">
        <v>0</v>
      </c>
      <c r="G30" s="27" t="n">
        <v>0</v>
      </c>
      <c r="H30" s="27" t="n">
        <v>0</v>
      </c>
      <c r="I30" s="27" t="n">
        <f aca="false">F30+G30</f>
        <v>0</v>
      </c>
      <c r="J30" s="28" t="n">
        <v>0</v>
      </c>
      <c r="K30" s="27" t="n">
        <v>0</v>
      </c>
    </row>
    <row r="31" customFormat="false" ht="15.75" hidden="false" customHeight="true" outlineLevel="0" collapsed="false">
      <c r="B31" s="36"/>
      <c r="C31" s="23" t="s">
        <v>24</v>
      </c>
      <c r="D31" s="23" t="s">
        <v>41</v>
      </c>
      <c r="E31" s="23"/>
      <c r="F31" s="27" t="n">
        <v>0</v>
      </c>
      <c r="G31" s="27" t="n">
        <v>0</v>
      </c>
      <c r="H31" s="27" t="n">
        <v>0</v>
      </c>
      <c r="I31" s="27" t="n">
        <f aca="false">F31+G31</f>
        <v>0</v>
      </c>
      <c r="J31" s="28" t="n">
        <v>0</v>
      </c>
      <c r="K31" s="27" t="n">
        <v>0</v>
      </c>
    </row>
    <row r="32" customFormat="false" ht="30.75" hidden="false" customHeight="true" outlineLevel="0" collapsed="false">
      <c r="B32" s="23" t="n">
        <v>8</v>
      </c>
      <c r="C32" s="31" t="s">
        <v>42</v>
      </c>
      <c r="D32" s="31"/>
      <c r="E32" s="31"/>
      <c r="F32" s="33" t="n">
        <f aca="false">F25-F30-F31</f>
        <v>68.43</v>
      </c>
      <c r="G32" s="33" t="n">
        <f aca="false">G25-G30-G31</f>
        <v>-50.25</v>
      </c>
      <c r="H32" s="33" t="n">
        <f aca="false">H25-H30-H31</f>
        <v>67.74</v>
      </c>
      <c r="I32" s="33" t="n">
        <f aca="false">I25</f>
        <v>33.89</v>
      </c>
      <c r="J32" s="33" t="n">
        <f aca="false">J25-J30-J31</f>
        <v>20.2500000000001</v>
      </c>
      <c r="K32" s="33" t="n">
        <f aca="false">K25-K30-K31</f>
        <v>77.1099999999997</v>
      </c>
    </row>
    <row r="33" customFormat="false" ht="15.75" hidden="false" customHeight="true" outlineLevel="0" collapsed="false">
      <c r="B33" s="23" t="n">
        <v>9</v>
      </c>
      <c r="C33" s="17" t="s">
        <v>43</v>
      </c>
      <c r="D33" s="17"/>
      <c r="E33" s="17"/>
      <c r="F33" s="27"/>
      <c r="G33" s="27"/>
      <c r="H33" s="27"/>
      <c r="I33" s="27" t="n">
        <f aca="false">F33+G33</f>
        <v>0</v>
      </c>
      <c r="J33" s="28"/>
      <c r="K33" s="27"/>
    </row>
    <row r="34" customFormat="false" ht="15.75" hidden="false" customHeight="true" outlineLevel="0" collapsed="false">
      <c r="B34" s="35"/>
      <c r="C34" s="23" t="s">
        <v>16</v>
      </c>
      <c r="D34" s="23" t="s">
        <v>44</v>
      </c>
      <c r="E34" s="23"/>
      <c r="F34" s="27" t="n">
        <v>0</v>
      </c>
      <c r="G34" s="27" t="n">
        <v>0</v>
      </c>
      <c r="H34" s="27" t="n">
        <v>0</v>
      </c>
      <c r="I34" s="27" t="n">
        <f aca="false">F34+G34</f>
        <v>0</v>
      </c>
      <c r="J34" s="28" t="n">
        <v>0</v>
      </c>
      <c r="K34" s="27" t="n">
        <v>17.82</v>
      </c>
    </row>
    <row r="35" customFormat="false" ht="26.25" hidden="false" customHeight="true" outlineLevel="0" collapsed="false">
      <c r="B35" s="35"/>
      <c r="C35" s="23" t="s">
        <v>24</v>
      </c>
      <c r="D35" s="23" t="s">
        <v>45</v>
      </c>
      <c r="E35" s="23"/>
      <c r="F35" s="27" t="n">
        <v>0</v>
      </c>
      <c r="G35" s="27" t="n">
        <v>0</v>
      </c>
      <c r="H35" s="27" t="n">
        <v>0</v>
      </c>
      <c r="I35" s="27" t="n">
        <f aca="false">F35+G35</f>
        <v>0</v>
      </c>
      <c r="J35" s="28" t="n">
        <v>0</v>
      </c>
      <c r="K35" s="27" t="n">
        <v>7.24</v>
      </c>
    </row>
    <row r="36" customFormat="false" ht="29.25" hidden="false" customHeight="true" outlineLevel="0" collapsed="false">
      <c r="B36" s="35" t="n">
        <v>10</v>
      </c>
      <c r="C36" s="34" t="s">
        <v>46</v>
      </c>
      <c r="D36" s="34"/>
      <c r="E36" s="34"/>
      <c r="F36" s="33" t="n">
        <f aca="false">F32-F34-F35</f>
        <v>68.43</v>
      </c>
      <c r="G36" s="33" t="n">
        <f aca="false">G32-G34-G35</f>
        <v>-50.25</v>
      </c>
      <c r="H36" s="33" t="n">
        <f aca="false">H32-H34-H35</f>
        <v>67.74</v>
      </c>
      <c r="I36" s="33" t="n">
        <f aca="false">I32</f>
        <v>33.89</v>
      </c>
      <c r="J36" s="33" t="n">
        <f aca="false">J32-J34-J35</f>
        <v>20.2500000000001</v>
      </c>
      <c r="K36" s="33" t="n">
        <f aca="false">K32-K34-K35</f>
        <v>52.0499999999997</v>
      </c>
    </row>
    <row r="37" customFormat="false" ht="15" hidden="false" customHeight="true" outlineLevel="0" collapsed="false">
      <c r="B37" s="37" t="n">
        <v>11</v>
      </c>
      <c r="C37" s="38"/>
      <c r="D37" s="23"/>
      <c r="E37" s="23" t="s">
        <v>47</v>
      </c>
      <c r="F37" s="27" t="n">
        <v>0</v>
      </c>
      <c r="G37" s="27" t="n">
        <v>0</v>
      </c>
      <c r="H37" s="27" t="n">
        <v>0</v>
      </c>
      <c r="I37" s="27" t="n">
        <f aca="false">F37+G37</f>
        <v>0</v>
      </c>
      <c r="J37" s="27" t="n">
        <v>0</v>
      </c>
      <c r="K37" s="27" t="n">
        <v>0</v>
      </c>
    </row>
    <row r="38" customFormat="false" ht="27.75" hidden="false" customHeight="true" outlineLevel="0" collapsed="false">
      <c r="B38" s="37"/>
      <c r="C38" s="38"/>
      <c r="D38" s="23"/>
      <c r="E38" s="23" t="s">
        <v>48</v>
      </c>
      <c r="F38" s="27" t="n">
        <v>0</v>
      </c>
      <c r="G38" s="27" t="n">
        <v>0</v>
      </c>
      <c r="H38" s="27" t="n">
        <v>0</v>
      </c>
      <c r="I38" s="27" t="n">
        <f aca="false">F38+G38</f>
        <v>0</v>
      </c>
      <c r="J38" s="27" t="n">
        <v>0</v>
      </c>
      <c r="K38" s="27" t="n">
        <v>0</v>
      </c>
    </row>
    <row r="39" customFormat="false" ht="30.75" hidden="false" customHeight="true" outlineLevel="0" collapsed="false">
      <c r="B39" s="37"/>
      <c r="C39" s="38"/>
      <c r="D39" s="23"/>
      <c r="E39" s="23" t="s">
        <v>49</v>
      </c>
      <c r="F39" s="27" t="n">
        <v>0</v>
      </c>
      <c r="G39" s="27" t="n">
        <v>0</v>
      </c>
      <c r="H39" s="27" t="n">
        <v>0</v>
      </c>
      <c r="I39" s="27" t="n">
        <f aca="false">F39+G39</f>
        <v>0</v>
      </c>
      <c r="J39" s="27" t="n">
        <v>0</v>
      </c>
      <c r="K39" s="27" t="n">
        <v>0</v>
      </c>
    </row>
    <row r="40" customFormat="false" ht="34.5" hidden="false" customHeight="true" outlineLevel="0" collapsed="false">
      <c r="B40" s="37"/>
      <c r="C40" s="38"/>
      <c r="D40" s="23"/>
      <c r="E40" s="23" t="s">
        <v>50</v>
      </c>
      <c r="F40" s="27" t="n">
        <v>0</v>
      </c>
      <c r="G40" s="27" t="n">
        <v>0</v>
      </c>
      <c r="H40" s="27" t="n">
        <v>0</v>
      </c>
      <c r="I40" s="27" t="n">
        <f aca="false">F40+G40</f>
        <v>0</v>
      </c>
      <c r="J40" s="27" t="n">
        <v>0</v>
      </c>
      <c r="K40" s="27" t="n">
        <v>0</v>
      </c>
    </row>
    <row r="41" customFormat="false" ht="31.5" hidden="false" customHeight="true" outlineLevel="0" collapsed="false">
      <c r="B41" s="37"/>
      <c r="C41" s="38"/>
      <c r="D41" s="23"/>
      <c r="E41" s="23" t="s">
        <v>51</v>
      </c>
      <c r="F41" s="27" t="n">
        <v>0</v>
      </c>
      <c r="G41" s="27" t="n">
        <v>0</v>
      </c>
      <c r="H41" s="27" t="n">
        <v>0</v>
      </c>
      <c r="I41" s="27" t="n">
        <f aca="false">F41+G41</f>
        <v>0</v>
      </c>
      <c r="J41" s="27" t="n">
        <v>0</v>
      </c>
      <c r="K41" s="27" t="n">
        <v>0</v>
      </c>
    </row>
    <row r="42" customFormat="false" ht="30" hidden="false" customHeight="true" outlineLevel="0" collapsed="false">
      <c r="B42" s="23" t="n">
        <v>12</v>
      </c>
      <c r="C42" s="31" t="s">
        <v>52</v>
      </c>
      <c r="D42" s="31"/>
      <c r="E42" s="31"/>
      <c r="F42" s="33" t="n">
        <f aca="false">F39-F40-F41</f>
        <v>0</v>
      </c>
      <c r="G42" s="33" t="n">
        <f aca="false">G39-G40-G41</f>
        <v>0</v>
      </c>
      <c r="H42" s="33" t="n">
        <f aca="false">H39-H40-H41</f>
        <v>0</v>
      </c>
      <c r="I42" s="33" t="n">
        <f aca="false">F42+G42</f>
        <v>0</v>
      </c>
      <c r="J42" s="33" t="n">
        <f aca="false">J39-J40-J41</f>
        <v>0</v>
      </c>
      <c r="K42" s="33" t="n">
        <f aca="false">K39-K40-K41</f>
        <v>0</v>
      </c>
    </row>
    <row r="43" customFormat="false" ht="33" hidden="false" customHeight="true" outlineLevel="0" collapsed="false">
      <c r="B43" s="23" t="n">
        <v>13</v>
      </c>
      <c r="C43" s="31" t="s">
        <v>53</v>
      </c>
      <c r="D43" s="31"/>
      <c r="E43" s="31"/>
      <c r="F43" s="28" t="n">
        <f aca="false">SUM(F36:F42)</f>
        <v>68.43</v>
      </c>
      <c r="G43" s="28" t="n">
        <f aca="false">SUM(G36:G42)</f>
        <v>-50.25</v>
      </c>
      <c r="H43" s="28" t="n">
        <f aca="false">SUM(H36:H42)</f>
        <v>67.74</v>
      </c>
      <c r="I43" s="28" t="n">
        <f aca="false">SUM(I36:I42)</f>
        <v>33.89</v>
      </c>
      <c r="J43" s="28" t="n">
        <f aca="false">SUM(J36:J42)</f>
        <v>20.2500000000001</v>
      </c>
      <c r="K43" s="28" t="n">
        <f aca="false">SUM(K36:K42)</f>
        <v>52.0499999999997</v>
      </c>
    </row>
    <row r="44" customFormat="false" ht="42" hidden="false" customHeight="true" outlineLevel="0" collapsed="false">
      <c r="A44" s="39"/>
      <c r="B44" s="23" t="n">
        <v>14</v>
      </c>
      <c r="C44" s="23" t="s">
        <v>54</v>
      </c>
      <c r="D44" s="23"/>
      <c r="E44" s="23"/>
      <c r="F44" s="28" t="n">
        <v>1398.43</v>
      </c>
      <c r="G44" s="28" t="n">
        <v>1398.43</v>
      </c>
      <c r="H44" s="28" t="n">
        <v>1398.43</v>
      </c>
      <c r="I44" s="28" t="n">
        <v>1398.43</v>
      </c>
      <c r="J44" s="28" t="n">
        <v>1398.43</v>
      </c>
      <c r="K44" s="28" t="n">
        <v>1398.43</v>
      </c>
    </row>
    <row r="45" customFormat="false" ht="29.25" hidden="false" customHeight="true" outlineLevel="0" collapsed="false">
      <c r="B45" s="40" t="n">
        <v>15</v>
      </c>
      <c r="C45" s="41" t="s">
        <v>55</v>
      </c>
      <c r="D45" s="41"/>
      <c r="E45" s="41"/>
      <c r="F45" s="42" t="n">
        <f aca="false">F43/F44</f>
        <v>0.0489334467939046</v>
      </c>
      <c r="G45" s="42" t="n">
        <f aca="false">G43/G44</f>
        <v>-0.0359331536079747</v>
      </c>
      <c r="H45" s="42" t="n">
        <f aca="false">H43/H44</f>
        <v>0.0484400363264518</v>
      </c>
      <c r="I45" s="42" t="n">
        <f aca="false">I43/I44</f>
        <v>0.0242343199159057</v>
      </c>
      <c r="J45" s="42" t="n">
        <f aca="false">J43/J44</f>
        <v>0.0144805245882884</v>
      </c>
      <c r="K45" s="42" t="n">
        <f aca="false">K43/K44</f>
        <v>0.0372203113491556</v>
      </c>
    </row>
    <row r="46" customFormat="false" ht="15" hidden="false" customHeight="true" outlineLevel="0" collapsed="false">
      <c r="B46" s="43"/>
      <c r="C46" s="44"/>
      <c r="D46" s="44"/>
      <c r="E46" s="39"/>
      <c r="F46" s="39"/>
      <c r="G46" s="39"/>
      <c r="H46" s="39"/>
      <c r="I46" s="39"/>
      <c r="J46" s="39"/>
      <c r="K46" s="45"/>
    </row>
    <row r="47" customFormat="false" ht="12.75" hidden="false" customHeight="true" outlineLevel="0" collapsed="false">
      <c r="B47" s="46"/>
      <c r="C47" s="47"/>
      <c r="D47" s="47"/>
      <c r="E47" s="48"/>
      <c r="F47" s="49"/>
      <c r="G47" s="49"/>
      <c r="H47" s="49"/>
      <c r="I47" s="49"/>
      <c r="J47" s="49"/>
    </row>
    <row r="48" customFormat="false" ht="12.75" hidden="false" customHeight="true" outlineLevel="0" collapsed="false">
      <c r="B48" s="46"/>
      <c r="C48" s="47"/>
      <c r="D48" s="47"/>
      <c r="E48" s="48"/>
      <c r="F48" s="49"/>
      <c r="G48" s="49"/>
      <c r="H48" s="49"/>
      <c r="I48" s="49"/>
      <c r="J48" s="49"/>
    </row>
    <row r="50" customFormat="false" ht="12.75" hidden="false" customHeight="true" outlineLevel="0" collapsed="false">
      <c r="B50" s="50" t="s">
        <v>56</v>
      </c>
      <c r="C50" s="51"/>
      <c r="D50" s="51"/>
      <c r="E50" s="51"/>
      <c r="F50" s="51"/>
      <c r="G50" s="51"/>
      <c r="H50" s="51"/>
      <c r="I50" s="51"/>
      <c r="J50" s="52"/>
      <c r="K50" s="53"/>
    </row>
    <row r="51" customFormat="false" ht="29.25" hidden="false" customHeight="true" outlineLevel="0" collapsed="false">
      <c r="B51" s="54" t="n">
        <v>1</v>
      </c>
      <c r="C51" s="55" t="s">
        <v>57</v>
      </c>
      <c r="D51" s="55"/>
      <c r="E51" s="55"/>
      <c r="F51" s="55"/>
      <c r="G51" s="55"/>
      <c r="H51" s="55"/>
      <c r="I51" s="55"/>
      <c r="J51" s="55"/>
      <c r="K51" s="55"/>
    </row>
    <row r="52" customFormat="false" ht="42.75" hidden="false" customHeight="true" outlineLevel="0" collapsed="false">
      <c r="B52" s="54" t="n">
        <v>2</v>
      </c>
      <c r="C52" s="55" t="s">
        <v>58</v>
      </c>
      <c r="D52" s="55"/>
      <c r="E52" s="55"/>
      <c r="F52" s="55"/>
      <c r="G52" s="55"/>
      <c r="H52" s="55"/>
      <c r="I52" s="55"/>
      <c r="J52" s="55"/>
      <c r="K52" s="55"/>
    </row>
    <row r="53" customFormat="false" ht="30.75" hidden="false" customHeight="true" outlineLevel="0" collapsed="false">
      <c r="B53" s="54" t="n">
        <v>3</v>
      </c>
      <c r="C53" s="55" t="s">
        <v>59</v>
      </c>
      <c r="D53" s="55"/>
      <c r="E53" s="55"/>
      <c r="F53" s="55"/>
      <c r="G53" s="55"/>
      <c r="H53" s="55"/>
      <c r="I53" s="55"/>
      <c r="J53" s="55"/>
      <c r="K53" s="55"/>
    </row>
    <row r="54" customFormat="false" ht="29.25" hidden="false" customHeight="true" outlineLevel="0" collapsed="false">
      <c r="B54" s="54" t="n">
        <v>4</v>
      </c>
      <c r="C54" s="55" t="s">
        <v>60</v>
      </c>
      <c r="D54" s="55"/>
      <c r="E54" s="55"/>
      <c r="F54" s="55"/>
      <c r="G54" s="55"/>
      <c r="H54" s="55"/>
      <c r="I54" s="55"/>
      <c r="J54" s="55"/>
      <c r="K54" s="55"/>
    </row>
    <row r="55" customFormat="false" ht="19.5" hidden="false" customHeight="true" outlineLevel="0" collapsed="false">
      <c r="B55" s="54" t="n">
        <v>5</v>
      </c>
      <c r="C55" s="55" t="s">
        <v>61</v>
      </c>
      <c r="D55" s="55"/>
      <c r="E55" s="55"/>
      <c r="F55" s="55"/>
      <c r="G55" s="55"/>
      <c r="H55" s="55"/>
      <c r="I55" s="55"/>
      <c r="J55" s="55"/>
      <c r="K55" s="55"/>
    </row>
    <row r="56" customFormat="false" ht="18.75" hidden="false" customHeight="true" outlineLevel="0" collapsed="false">
      <c r="B56" s="54" t="n">
        <v>6</v>
      </c>
      <c r="C56" s="55" t="s">
        <v>62</v>
      </c>
      <c r="D56" s="55"/>
      <c r="E56" s="55"/>
      <c r="F56" s="55"/>
      <c r="G56" s="55"/>
      <c r="H56" s="55"/>
      <c r="I56" s="55"/>
      <c r="J56" s="55"/>
      <c r="K56" s="55"/>
    </row>
    <row r="57" customFormat="false" ht="29.25" hidden="false" customHeight="true" outlineLevel="0" collapsed="false">
      <c r="B57" s="56" t="n">
        <v>7</v>
      </c>
      <c r="C57" s="55" t="s">
        <v>63</v>
      </c>
      <c r="D57" s="55"/>
      <c r="E57" s="55"/>
      <c r="F57" s="55"/>
      <c r="G57" s="55"/>
      <c r="H57" s="55"/>
      <c r="I57" s="55"/>
      <c r="J57" s="55"/>
      <c r="K57" s="55"/>
    </row>
    <row r="58" customFormat="false" ht="29.25" hidden="false" customHeight="true" outlineLevel="0" collapsed="false">
      <c r="B58" s="56"/>
      <c r="C58" s="57"/>
      <c r="D58" s="57"/>
      <c r="E58" s="57"/>
      <c r="F58" s="57"/>
      <c r="G58" s="57"/>
      <c r="H58" s="57"/>
      <c r="I58" s="57"/>
      <c r="J58" s="58"/>
      <c r="K58" s="59"/>
    </row>
    <row r="59" customFormat="false" ht="12.75" hidden="false" customHeight="true" outlineLevel="0" collapsed="false">
      <c r="A59" s="60"/>
      <c r="B59" s="56"/>
      <c r="C59" s="61" t="s">
        <v>64</v>
      </c>
      <c r="D59" s="61"/>
      <c r="E59" s="61"/>
      <c r="F59" s="61"/>
      <c r="G59" s="61"/>
      <c r="H59" s="61"/>
      <c r="I59" s="61"/>
      <c r="J59" s="61"/>
      <c r="K59" s="45"/>
    </row>
    <row r="60" customFormat="false" ht="18" hidden="false" customHeight="true" outlineLevel="0" collapsed="false">
      <c r="B60" s="56"/>
      <c r="C60" s="62"/>
      <c r="D60" s="63"/>
      <c r="E60" s="63"/>
      <c r="F60" s="64"/>
      <c r="G60" s="65" t="s">
        <v>65</v>
      </c>
      <c r="H60" s="65"/>
      <c r="I60" s="65" t="s">
        <v>66</v>
      </c>
      <c r="J60" s="65"/>
      <c r="K60" s="45"/>
    </row>
    <row r="61" customFormat="false" ht="30.75" hidden="false" customHeight="true" outlineLevel="0" collapsed="false">
      <c r="B61" s="56"/>
      <c r="C61" s="62"/>
      <c r="D61" s="66" t="s">
        <v>67</v>
      </c>
      <c r="E61" s="66"/>
      <c r="F61" s="66"/>
      <c r="G61" s="67" t="n">
        <v>68.43</v>
      </c>
      <c r="H61" s="67"/>
      <c r="I61" s="67" t="n">
        <v>67.74</v>
      </c>
      <c r="J61" s="67"/>
      <c r="K61" s="45"/>
    </row>
    <row r="62" customFormat="false" ht="32.25" hidden="false" customHeight="true" outlineLevel="0" collapsed="false">
      <c r="B62" s="56"/>
      <c r="C62" s="62"/>
      <c r="D62" s="68" t="s">
        <v>68</v>
      </c>
      <c r="E62" s="68"/>
      <c r="F62" s="68"/>
      <c r="G62" s="69" t="n">
        <v>0</v>
      </c>
      <c r="H62" s="69"/>
      <c r="I62" s="69" t="n">
        <v>0</v>
      </c>
      <c r="J62" s="69"/>
      <c r="K62" s="45"/>
    </row>
    <row r="63" customFormat="false" ht="12.75" hidden="false" customHeight="true" outlineLevel="0" collapsed="false">
      <c r="B63" s="56"/>
      <c r="C63" s="62"/>
      <c r="D63" s="70" t="s">
        <v>69</v>
      </c>
      <c r="E63" s="70"/>
      <c r="F63" s="70"/>
      <c r="G63" s="67" t="n">
        <v>0</v>
      </c>
      <c r="H63" s="67"/>
      <c r="I63" s="67" t="n">
        <v>0</v>
      </c>
      <c r="J63" s="67"/>
      <c r="K63" s="45"/>
    </row>
    <row r="64" customFormat="false" ht="12.75" hidden="false" customHeight="true" outlineLevel="0" collapsed="false">
      <c r="B64" s="56"/>
      <c r="C64" s="62"/>
      <c r="D64" s="71" t="s">
        <v>70</v>
      </c>
      <c r="E64" s="71"/>
      <c r="F64" s="71"/>
      <c r="G64" s="67" t="n">
        <v>0</v>
      </c>
      <c r="H64" s="67"/>
      <c r="I64" s="67" t="n">
        <v>0</v>
      </c>
      <c r="J64" s="67"/>
      <c r="K64" s="45"/>
    </row>
    <row r="65" customFormat="false" ht="12.75" hidden="false" customHeight="true" outlineLevel="0" collapsed="false">
      <c r="B65" s="56"/>
      <c r="C65" s="62"/>
      <c r="D65" s="72" t="s">
        <v>71</v>
      </c>
      <c r="E65" s="72"/>
      <c r="F65" s="72"/>
      <c r="G65" s="67" t="n">
        <v>68.43</v>
      </c>
      <c r="H65" s="67"/>
      <c r="I65" s="67" t="n">
        <v>67.74</v>
      </c>
      <c r="J65" s="67"/>
      <c r="K65" s="45"/>
    </row>
    <row r="66" customFormat="false" ht="12.75" hidden="false" customHeight="true" outlineLevel="0" collapsed="false">
      <c r="B66" s="56"/>
      <c r="C66" s="62"/>
      <c r="D66" s="63"/>
      <c r="E66" s="63"/>
      <c r="F66" s="64"/>
      <c r="G66" s="73"/>
      <c r="H66" s="73"/>
      <c r="I66" s="73"/>
      <c r="J66" s="73"/>
      <c r="K66" s="45"/>
    </row>
    <row r="67" customFormat="false" ht="12.75" hidden="false" customHeight="true" outlineLevel="0" collapsed="false">
      <c r="B67" s="56"/>
      <c r="C67" s="62"/>
      <c r="D67" s="63"/>
      <c r="E67" s="63"/>
      <c r="F67" s="64"/>
      <c r="G67" s="73"/>
      <c r="H67" s="73"/>
      <c r="I67" s="73"/>
      <c r="J67" s="73"/>
      <c r="K67" s="45"/>
    </row>
    <row r="68" customFormat="false" ht="12.75" hidden="false" customHeight="true" outlineLevel="0" collapsed="false">
      <c r="B68" s="56"/>
      <c r="C68" s="44"/>
      <c r="D68" s="44"/>
      <c r="E68" s="39"/>
      <c r="F68" s="39"/>
      <c r="G68" s="39"/>
      <c r="H68" s="39"/>
      <c r="I68" s="39"/>
      <c r="J68" s="39"/>
      <c r="K68" s="45"/>
    </row>
    <row r="69" customFormat="false" ht="12.75" hidden="false" customHeight="true" outlineLevel="0" collapsed="false">
      <c r="B69" s="56"/>
      <c r="C69" s="74" t="s">
        <v>72</v>
      </c>
      <c r="D69" s="74"/>
      <c r="E69" s="74"/>
      <c r="F69" s="74"/>
      <c r="G69" s="74"/>
      <c r="H69" s="75" t="s">
        <v>73</v>
      </c>
      <c r="I69" s="76"/>
      <c r="J69" s="39"/>
      <c r="K69" s="45"/>
    </row>
    <row r="70" customFormat="false" ht="12.75" hidden="false" customHeight="true" outlineLevel="0" collapsed="false">
      <c r="B70" s="56"/>
      <c r="C70" s="74"/>
      <c r="D70" s="74"/>
      <c r="E70" s="74"/>
      <c r="F70" s="74"/>
      <c r="G70" s="74"/>
      <c r="H70" s="75"/>
      <c r="I70" s="76"/>
      <c r="J70" s="39"/>
      <c r="K70" s="45"/>
    </row>
    <row r="71" customFormat="false" ht="12.75" hidden="false" customHeight="true" outlineLevel="0" collapsed="false">
      <c r="B71" s="56"/>
      <c r="C71" s="74"/>
      <c r="D71" s="74"/>
      <c r="E71" s="74"/>
      <c r="F71" s="74"/>
      <c r="G71" s="74"/>
      <c r="H71" s="75"/>
      <c r="I71" s="76"/>
      <c r="J71" s="39"/>
      <c r="K71" s="45"/>
    </row>
    <row r="72" customFormat="false" ht="12.75" hidden="false" customHeight="true" outlineLevel="0" collapsed="false">
      <c r="B72" s="56"/>
      <c r="C72" s="74"/>
      <c r="D72" s="74"/>
      <c r="E72" s="74"/>
      <c r="F72" s="74"/>
      <c r="G72" s="74"/>
      <c r="H72" s="75"/>
      <c r="I72" s="76"/>
      <c r="J72" s="39"/>
      <c r="K72" s="45"/>
    </row>
    <row r="73" customFormat="false" ht="12.75" hidden="false" customHeight="true" outlineLevel="0" collapsed="false">
      <c r="B73" s="56"/>
      <c r="C73" s="74"/>
      <c r="D73" s="74"/>
      <c r="E73" s="74"/>
      <c r="F73" s="74" t="s">
        <v>74</v>
      </c>
      <c r="G73" s="74"/>
      <c r="H73" s="77"/>
      <c r="I73" s="76"/>
      <c r="J73" s="39"/>
      <c r="K73" s="45"/>
    </row>
    <row r="74" customFormat="false" ht="12.75" hidden="false" customHeight="true" outlineLevel="0" collapsed="false">
      <c r="B74" s="56"/>
      <c r="C74" s="74" t="s">
        <v>75</v>
      </c>
      <c r="D74" s="74"/>
      <c r="E74" s="74"/>
      <c r="F74" s="74"/>
      <c r="G74" s="74"/>
      <c r="H74" s="78" t="s">
        <v>76</v>
      </c>
      <c r="I74" s="39"/>
      <c r="J74" s="39"/>
      <c r="K74" s="45"/>
    </row>
    <row r="75" customFormat="false" ht="12.75" hidden="false" customHeight="true" outlineLevel="0" collapsed="false">
      <c r="B75" s="56"/>
      <c r="C75" s="79" t="s">
        <v>77</v>
      </c>
      <c r="D75" s="80"/>
      <c r="E75" s="80"/>
      <c r="F75" s="74"/>
      <c r="G75" s="74"/>
      <c r="H75" s="81" t="s">
        <v>78</v>
      </c>
      <c r="I75" s="39"/>
      <c r="J75" s="39"/>
      <c r="K75" s="45"/>
    </row>
    <row r="76" customFormat="false" ht="12.75" hidden="false" customHeight="true" outlineLevel="0" collapsed="false">
      <c r="B76" s="56"/>
      <c r="C76" s="79" t="s">
        <v>79</v>
      </c>
      <c r="D76" s="82"/>
      <c r="E76" s="83"/>
      <c r="F76" s="82"/>
      <c r="G76" s="82"/>
      <c r="H76" s="84" t="s">
        <v>80</v>
      </c>
      <c r="I76" s="84"/>
      <c r="J76" s="39"/>
      <c r="K76" s="45"/>
    </row>
    <row r="77" customFormat="false" ht="12.75" hidden="false" customHeight="true" outlineLevel="0" collapsed="false">
      <c r="B77" s="85"/>
      <c r="C77" s="86"/>
      <c r="D77" s="86"/>
      <c r="E77" s="87"/>
      <c r="F77" s="87"/>
      <c r="G77" s="87"/>
      <c r="H77" s="87"/>
      <c r="I77" s="87"/>
      <c r="J77" s="87"/>
      <c r="K77" s="88"/>
    </row>
    <row r="83" s="89" customFormat="true" ht="80.25" hidden="false" customHeight="true" outlineLevel="0" collapsed="false">
      <c r="B83" s="90"/>
      <c r="C83" s="91" t="s">
        <v>7</v>
      </c>
      <c r="D83" s="91"/>
      <c r="E83" s="91"/>
      <c r="F83" s="92" t="s">
        <v>9</v>
      </c>
      <c r="G83" s="93" t="s">
        <v>11</v>
      </c>
      <c r="H83" s="94" t="s">
        <v>12</v>
      </c>
    </row>
    <row r="84" customFormat="false" ht="2.25" hidden="false" customHeight="true" outlineLevel="0" collapsed="false">
      <c r="C84" s="95"/>
      <c r="D84" s="95"/>
      <c r="E84" s="96"/>
      <c r="F84" s="96"/>
      <c r="G84" s="96"/>
      <c r="H84" s="96"/>
    </row>
    <row r="85" customFormat="false" ht="30" hidden="false" customHeight="true" outlineLevel="0" collapsed="false">
      <c r="C85" s="97" t="s">
        <v>81</v>
      </c>
      <c r="D85" s="97"/>
      <c r="E85" s="97"/>
      <c r="F85" s="96" t="n">
        <v>562.49</v>
      </c>
      <c r="G85" s="96" t="n">
        <v>467.07</v>
      </c>
      <c r="H85" s="96" t="n">
        <v>1255.61</v>
      </c>
    </row>
    <row r="86" customFormat="false" ht="31.5" hidden="false" customHeight="true" outlineLevel="0" collapsed="false">
      <c r="C86" s="97" t="s">
        <v>82</v>
      </c>
      <c r="D86" s="97"/>
      <c r="E86" s="97"/>
      <c r="F86" s="98" t="n">
        <v>68.43</v>
      </c>
      <c r="G86" s="98" t="n">
        <v>67.74</v>
      </c>
      <c r="H86" s="96" t="n">
        <v>33.89</v>
      </c>
    </row>
    <row r="87" customFormat="false" ht="31.5" hidden="false" customHeight="true" outlineLevel="0" collapsed="false">
      <c r="C87" s="97" t="s">
        <v>83</v>
      </c>
      <c r="D87" s="97"/>
      <c r="E87" s="97"/>
      <c r="F87" s="98" t="n">
        <v>68.43</v>
      </c>
      <c r="G87" s="98" t="n">
        <v>67.74</v>
      </c>
      <c r="H87" s="96" t="n">
        <v>33.89</v>
      </c>
    </row>
    <row r="88" customFormat="false" ht="21" hidden="false" customHeight="true" outlineLevel="0" collapsed="false">
      <c r="C88" s="97" t="s">
        <v>84</v>
      </c>
      <c r="D88" s="97"/>
      <c r="E88" s="97"/>
      <c r="F88" s="96" t="n">
        <v>1398.43</v>
      </c>
      <c r="G88" s="96" t="n">
        <v>1398.43</v>
      </c>
      <c r="H88" s="96" t="n">
        <v>1398.43</v>
      </c>
    </row>
    <row r="89" customFormat="false" ht="45" hidden="false" customHeight="true" outlineLevel="0" collapsed="false">
      <c r="C89" s="97" t="s">
        <v>85</v>
      </c>
      <c r="D89" s="97"/>
      <c r="E89" s="97"/>
      <c r="F89" s="96" t="n">
        <v>137.25</v>
      </c>
      <c r="G89" s="96" t="n">
        <v>137.25</v>
      </c>
      <c r="H89" s="96" t="n">
        <v>137.25</v>
      </c>
    </row>
    <row r="90" customFormat="false" ht="30.75" hidden="false" customHeight="true" outlineLevel="0" collapsed="false">
      <c r="C90" s="97" t="s">
        <v>86</v>
      </c>
      <c r="D90" s="97"/>
      <c r="E90" s="97"/>
      <c r="F90" s="98" t="n">
        <f aca="false">F87/F88</f>
        <v>0.0489334467939046</v>
      </c>
      <c r="G90" s="98" t="n">
        <f aca="false">G87/G88</f>
        <v>0.0484400363264518</v>
      </c>
      <c r="H90" s="98" t="n">
        <f aca="false">H87/H88</f>
        <v>0.0242343199159057</v>
      </c>
    </row>
    <row r="91" customFormat="false" ht="33" hidden="false" customHeight="true" outlineLevel="0" collapsed="false">
      <c r="C91" s="97" t="s">
        <v>87</v>
      </c>
      <c r="D91" s="97"/>
      <c r="E91" s="97"/>
      <c r="F91" s="98" t="n">
        <f aca="false">F87/F88</f>
        <v>0.0489334467939046</v>
      </c>
      <c r="G91" s="98" t="n">
        <f aca="false">G87/G88</f>
        <v>0.0484400363264518</v>
      </c>
      <c r="H91" s="98" t="n">
        <f aca="false">H87/H88</f>
        <v>0.0242343199159057</v>
      </c>
    </row>
    <row r="92" customFormat="false" ht="12.75" hidden="false" customHeight="true" outlineLevel="0" collapsed="false">
      <c r="C92" s="99"/>
      <c r="D92" s="99"/>
      <c r="E92" s="100"/>
      <c r="F92" s="100"/>
      <c r="G92" s="100"/>
      <c r="H92" s="100"/>
    </row>
    <row r="93" customFormat="false" ht="12.75" hidden="false" customHeight="true" outlineLevel="0" collapsed="false">
      <c r="C93" s="101" t="s">
        <v>88</v>
      </c>
      <c r="D93" s="100"/>
      <c r="E93" s="100"/>
      <c r="F93" s="102"/>
      <c r="G93" s="100"/>
      <c r="H93" s="100"/>
    </row>
    <row r="94" customFormat="false" ht="12.75" hidden="false" customHeight="true" outlineLevel="0" collapsed="false">
      <c r="C94" s="100" t="s">
        <v>89</v>
      </c>
      <c r="D94" s="1"/>
      <c r="E94" s="100"/>
      <c r="F94" s="102"/>
      <c r="G94" s="100"/>
      <c r="H94" s="100"/>
    </row>
    <row r="95" customFormat="false" ht="12.75" hidden="false" customHeight="true" outlineLevel="0" collapsed="false">
      <c r="C95" s="100" t="s">
        <v>90</v>
      </c>
      <c r="D95" s="1"/>
      <c r="F95" s="103"/>
      <c r="H95" s="100"/>
    </row>
    <row r="96" customFormat="false" ht="12.75" hidden="false" customHeight="true" outlineLevel="0" collapsed="false">
      <c r="D96" s="1"/>
      <c r="F96" s="103"/>
      <c r="H96" s="100"/>
    </row>
    <row r="97" customFormat="false" ht="12.75" hidden="false" customHeight="true" outlineLevel="0" collapsed="false">
      <c r="C97" s="99"/>
      <c r="D97" s="99"/>
      <c r="E97" s="100"/>
      <c r="F97" s="100"/>
      <c r="G97" s="100"/>
      <c r="H97" s="100"/>
    </row>
    <row r="98" customFormat="false" ht="12.75" hidden="false" customHeight="true" outlineLevel="0" collapsed="false">
      <c r="C98" s="99"/>
      <c r="D98" s="99"/>
      <c r="E98" s="100"/>
      <c r="F98" s="100"/>
      <c r="G98" s="100"/>
      <c r="H98" s="100"/>
    </row>
  </sheetData>
  <mergeCells count="76">
    <mergeCell ref="B2:K2"/>
    <mergeCell ref="B3:K3"/>
    <mergeCell ref="B4:K4"/>
    <mergeCell ref="C5:K5"/>
    <mergeCell ref="B6:K6"/>
    <mergeCell ref="B7:K7"/>
    <mergeCell ref="B8:B10"/>
    <mergeCell ref="C8:E10"/>
    <mergeCell ref="I8:K8"/>
    <mergeCell ref="D12:E12"/>
    <mergeCell ref="D13:E13"/>
    <mergeCell ref="C14:E14"/>
    <mergeCell ref="C15:E15"/>
    <mergeCell ref="D17:E17"/>
    <mergeCell ref="D18:E18"/>
    <mergeCell ref="D19:E19"/>
    <mergeCell ref="D20:E20"/>
    <mergeCell ref="D21:E21"/>
    <mergeCell ref="D22:E22"/>
    <mergeCell ref="D23:E23"/>
    <mergeCell ref="C24:E24"/>
    <mergeCell ref="C25:E25"/>
    <mergeCell ref="C26:E26"/>
    <mergeCell ref="C27:E27"/>
    <mergeCell ref="C28:E28"/>
    <mergeCell ref="C29:E29"/>
    <mergeCell ref="B30:B31"/>
    <mergeCell ref="D30:E30"/>
    <mergeCell ref="D31:E31"/>
    <mergeCell ref="C32:E32"/>
    <mergeCell ref="C33:E33"/>
    <mergeCell ref="D34:E34"/>
    <mergeCell ref="D35:E35"/>
    <mergeCell ref="C36:E36"/>
    <mergeCell ref="C42:E42"/>
    <mergeCell ref="C43:E43"/>
    <mergeCell ref="C44:E44"/>
    <mergeCell ref="C45:E45"/>
    <mergeCell ref="C51:K51"/>
    <mergeCell ref="C52:K52"/>
    <mergeCell ref="C53:K53"/>
    <mergeCell ref="C54:K54"/>
    <mergeCell ref="C55:K55"/>
    <mergeCell ref="C56:K56"/>
    <mergeCell ref="C57:K57"/>
    <mergeCell ref="C59:J59"/>
    <mergeCell ref="G60:H60"/>
    <mergeCell ref="I60:J60"/>
    <mergeCell ref="D61:F61"/>
    <mergeCell ref="G61:H61"/>
    <mergeCell ref="I61:J61"/>
    <mergeCell ref="D62:F62"/>
    <mergeCell ref="G62:H62"/>
    <mergeCell ref="I62:J62"/>
    <mergeCell ref="D63:F63"/>
    <mergeCell ref="G63:H63"/>
    <mergeCell ref="I63:J63"/>
    <mergeCell ref="D64:F64"/>
    <mergeCell ref="G64:H64"/>
    <mergeCell ref="I64:J64"/>
    <mergeCell ref="D65:F65"/>
    <mergeCell ref="G65:H65"/>
    <mergeCell ref="I65:J65"/>
    <mergeCell ref="G66:H66"/>
    <mergeCell ref="I66:J66"/>
    <mergeCell ref="G67:H67"/>
    <mergeCell ref="I67:J67"/>
    <mergeCell ref="H76:I76"/>
    <mergeCell ref="C83:E83"/>
    <mergeCell ref="C85:E85"/>
    <mergeCell ref="C86:E86"/>
    <mergeCell ref="C87:E87"/>
    <mergeCell ref="C88:E88"/>
    <mergeCell ref="C89:E89"/>
    <mergeCell ref="C90:E90"/>
    <mergeCell ref="C91:E91"/>
  </mergeCells>
  <printOptions headings="false" gridLines="false" gridLinesSet="true" horizontalCentered="false" verticalCentered="false"/>
  <pageMargins left="0.320138888888889" right="0.120138888888889" top="0.570138888888889" bottom="0.1701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2" activeCellId="0" sqref="E7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85"/>
    <col collapsed="false" customWidth="true" hidden="false" outlineLevel="0" max="3" min="3" style="3" width="3.85"/>
    <col collapsed="false" customWidth="true" hidden="false" outlineLevel="0" max="4" min="4" style="3" width="4.28"/>
    <col collapsed="false" customWidth="true" hidden="false" outlineLevel="0" max="5" min="5" style="1" width="64.13"/>
    <col collapsed="false" customWidth="true" hidden="false" outlineLevel="0" max="6" min="6" style="1" width="15.13"/>
    <col collapsed="false" customWidth="true" hidden="false" outlineLevel="0" max="7" min="7" style="1" width="16.99"/>
    <col collapsed="false" customWidth="true" hidden="true" outlineLevel="0" max="8" min="8" style="1" width="16.84"/>
    <col collapsed="false" customWidth="true" hidden="true" outlineLevel="0" max="9" min="9" style="1" width="15.85"/>
    <col collapsed="false" customWidth="true" hidden="true" outlineLevel="0" max="10" min="10" style="1" width="14.41"/>
    <col collapsed="false" customWidth="true" hidden="true" outlineLevel="0" max="11" min="11" style="1" width="9.06"/>
    <col collapsed="false" customWidth="true" hidden="true" outlineLevel="0" max="12" min="12" style="1" width="4.99"/>
    <col collapsed="false" customWidth="false" hidden="false" outlineLevel="0" max="257" min="13" style="1" width="9.14"/>
  </cols>
  <sheetData>
    <row r="2" customFormat="false" ht="13.5" hidden="false" customHeight="true" outlineLevel="0" collapsed="false">
      <c r="B2" s="46"/>
      <c r="C2" s="47"/>
      <c r="D2" s="47"/>
      <c r="E2" s="48"/>
      <c r="F2" s="49"/>
      <c r="G2" s="49"/>
      <c r="H2" s="49"/>
      <c r="I2" s="49"/>
    </row>
    <row r="3" customFormat="false" ht="15" hidden="false" customHeight="true" outlineLevel="0" collapsed="false">
      <c r="B3" s="46"/>
      <c r="C3" s="47"/>
      <c r="D3" s="104" t="s">
        <v>0</v>
      </c>
      <c r="E3" s="104"/>
      <c r="F3" s="104"/>
      <c r="G3" s="104"/>
      <c r="H3" s="104"/>
      <c r="I3" s="104"/>
      <c r="J3" s="104"/>
      <c r="K3" s="104"/>
      <c r="L3" s="104"/>
    </row>
    <row r="4" customFormat="false" ht="14.25" hidden="false" customHeight="true" outlineLevel="0" collapsed="false">
      <c r="B4" s="46"/>
      <c r="C4" s="99"/>
      <c r="D4" s="105" t="s">
        <v>91</v>
      </c>
      <c r="E4" s="105"/>
      <c r="F4" s="105"/>
      <c r="G4" s="105"/>
      <c r="H4" s="105"/>
      <c r="I4" s="105"/>
      <c r="J4" s="105"/>
      <c r="K4" s="105"/>
      <c r="L4" s="105"/>
    </row>
    <row r="5" customFormat="false" ht="12.75" hidden="false" customHeight="true" outlineLevel="0" collapsed="false">
      <c r="B5" s="46"/>
      <c r="C5" s="99"/>
      <c r="D5" s="106" t="s">
        <v>92</v>
      </c>
      <c r="E5" s="106"/>
      <c r="F5" s="106"/>
      <c r="G5" s="106"/>
      <c r="H5" s="106"/>
      <c r="I5" s="106"/>
      <c r="J5" s="106"/>
      <c r="K5" s="106"/>
      <c r="L5" s="106"/>
    </row>
    <row r="6" customFormat="false" ht="12.75" hidden="false" customHeight="true" outlineLevel="0" collapsed="false">
      <c r="B6" s="46"/>
      <c r="C6" s="99"/>
      <c r="D6" s="107" t="s">
        <v>93</v>
      </c>
      <c r="E6" s="107"/>
      <c r="F6" s="107"/>
      <c r="G6" s="107"/>
      <c r="H6" s="107"/>
      <c r="I6" s="107"/>
      <c r="J6" s="107"/>
      <c r="K6" s="107"/>
      <c r="L6" s="107"/>
    </row>
    <row r="7" customFormat="false" ht="12.75" hidden="false" customHeight="true" outlineLevel="0" collapsed="false">
      <c r="B7" s="46"/>
      <c r="C7" s="99"/>
      <c r="D7" s="108"/>
      <c r="E7" s="109"/>
      <c r="F7" s="109"/>
      <c r="G7" s="109"/>
      <c r="H7" s="109"/>
      <c r="I7" s="109"/>
      <c r="J7" s="109"/>
      <c r="K7" s="109"/>
      <c r="L7" s="110"/>
    </row>
    <row r="8" customFormat="false" ht="12.75" hidden="false" customHeight="true" outlineLevel="0" collapsed="false">
      <c r="B8" s="46"/>
      <c r="C8" s="99"/>
      <c r="D8" s="111"/>
      <c r="E8" s="112" t="s">
        <v>94</v>
      </c>
      <c r="F8" s="113"/>
      <c r="G8" s="113"/>
      <c r="H8" s="113"/>
      <c r="I8" s="113"/>
      <c r="J8" s="113"/>
      <c r="K8" s="113"/>
      <c r="L8" s="114"/>
    </row>
    <row r="9" customFormat="false" ht="12.75" hidden="false" customHeight="true" outlineLevel="0" collapsed="false">
      <c r="B9" s="46"/>
      <c r="C9" s="99"/>
      <c r="D9" s="115"/>
      <c r="E9" s="116"/>
      <c r="F9" s="117"/>
      <c r="G9" s="118"/>
      <c r="H9" s="119"/>
      <c r="I9" s="119"/>
      <c r="J9" s="39"/>
      <c r="K9" s="39"/>
      <c r="L9" s="76"/>
    </row>
    <row r="10" customFormat="false" ht="38.25" hidden="false" customHeight="true" outlineLevel="0" collapsed="false">
      <c r="B10" s="46"/>
      <c r="C10" s="99"/>
      <c r="D10" s="120" t="s">
        <v>95</v>
      </c>
      <c r="E10" s="121" t="s">
        <v>96</v>
      </c>
      <c r="F10" s="122" t="s">
        <v>97</v>
      </c>
      <c r="G10" s="122" t="s">
        <v>98</v>
      </c>
      <c r="H10" s="123"/>
      <c r="I10" s="123"/>
      <c r="J10" s="39"/>
      <c r="K10" s="39"/>
      <c r="L10" s="76"/>
    </row>
    <row r="11" customFormat="false" ht="12.75" hidden="false" customHeight="true" outlineLevel="0" collapsed="false">
      <c r="B11" s="46"/>
      <c r="C11" s="99"/>
      <c r="D11" s="124"/>
      <c r="E11" s="125"/>
      <c r="F11" s="125" t="s">
        <v>99</v>
      </c>
      <c r="G11" s="125" t="s">
        <v>99</v>
      </c>
      <c r="H11" s="126"/>
      <c r="I11" s="126"/>
      <c r="J11" s="39"/>
      <c r="K11" s="39"/>
      <c r="L11" s="76"/>
    </row>
    <row r="12" customFormat="false" ht="12.75" hidden="false" customHeight="true" outlineLevel="0" collapsed="false">
      <c r="B12" s="46"/>
      <c r="C12" s="99"/>
      <c r="D12" s="127" t="s">
        <v>100</v>
      </c>
      <c r="E12" s="128" t="s">
        <v>101</v>
      </c>
      <c r="F12" s="129" t="s">
        <v>102</v>
      </c>
      <c r="G12" s="130"/>
      <c r="H12" s="131"/>
      <c r="I12" s="131"/>
      <c r="J12" s="39"/>
      <c r="K12" s="39"/>
      <c r="L12" s="76"/>
    </row>
    <row r="13" customFormat="false" ht="12.75" hidden="false" customHeight="true" outlineLevel="0" collapsed="false">
      <c r="B13" s="46"/>
      <c r="C13" s="99"/>
      <c r="D13" s="132" t="n">
        <v>1</v>
      </c>
      <c r="E13" s="133" t="s">
        <v>103</v>
      </c>
      <c r="F13" s="134"/>
      <c r="G13" s="135"/>
      <c r="H13" s="131"/>
      <c r="I13" s="136"/>
      <c r="J13" s="39"/>
      <c r="K13" s="39"/>
      <c r="L13" s="76"/>
    </row>
    <row r="14" customFormat="false" ht="12.75" hidden="false" customHeight="true" outlineLevel="0" collapsed="false">
      <c r="B14" s="46"/>
      <c r="C14" s="99"/>
      <c r="D14" s="137"/>
      <c r="E14" s="138" t="s">
        <v>104</v>
      </c>
      <c r="F14" s="139" t="n">
        <v>2352.79</v>
      </c>
      <c r="G14" s="139" t="n">
        <f aca="false">2504.04-49.01</f>
        <v>2455.03</v>
      </c>
      <c r="H14" s="140"/>
      <c r="I14" s="140"/>
      <c r="J14" s="39"/>
      <c r="K14" s="39"/>
      <c r="L14" s="76"/>
    </row>
    <row r="15" customFormat="false" ht="12.75" hidden="false" customHeight="true" outlineLevel="0" collapsed="false">
      <c r="B15" s="46"/>
      <c r="C15" s="99"/>
      <c r="D15" s="137"/>
      <c r="E15" s="141" t="s">
        <v>105</v>
      </c>
      <c r="F15" s="139" t="n">
        <v>0</v>
      </c>
      <c r="G15" s="139" t="n">
        <v>0</v>
      </c>
      <c r="H15" s="140"/>
      <c r="I15" s="140"/>
      <c r="J15" s="39"/>
      <c r="K15" s="39"/>
      <c r="L15" s="76"/>
    </row>
    <row r="16" customFormat="false" ht="12.75" hidden="false" customHeight="true" outlineLevel="0" collapsed="false">
      <c r="B16" s="46"/>
      <c r="C16" s="99"/>
      <c r="D16" s="137"/>
      <c r="E16" s="141" t="s">
        <v>106</v>
      </c>
      <c r="F16" s="139" t="n">
        <v>39.21</v>
      </c>
      <c r="G16" s="139" t="n">
        <v>49.01</v>
      </c>
      <c r="H16" s="140"/>
      <c r="I16" s="140"/>
      <c r="J16" s="39"/>
      <c r="K16" s="39"/>
      <c r="L16" s="76"/>
    </row>
    <row r="17" customFormat="false" ht="12.75" hidden="false" customHeight="true" outlineLevel="0" collapsed="false">
      <c r="B17" s="46"/>
      <c r="C17" s="99"/>
      <c r="D17" s="137"/>
      <c r="E17" s="141" t="s">
        <v>107</v>
      </c>
      <c r="F17" s="139"/>
      <c r="G17" s="139"/>
      <c r="H17" s="140"/>
      <c r="I17" s="140"/>
      <c r="J17" s="39"/>
      <c r="K17" s="39"/>
      <c r="L17" s="76"/>
    </row>
    <row r="18" customFormat="false" ht="12.75" hidden="false" customHeight="true" outlineLevel="0" collapsed="false">
      <c r="B18" s="46"/>
      <c r="C18" s="99"/>
      <c r="D18" s="137"/>
      <c r="E18" s="142" t="s">
        <v>108</v>
      </c>
      <c r="F18" s="139" t="n">
        <v>0</v>
      </c>
      <c r="G18" s="139" t="n">
        <v>0</v>
      </c>
      <c r="H18" s="140"/>
      <c r="I18" s="140"/>
      <c r="J18" s="39"/>
      <c r="K18" s="39"/>
      <c r="L18" s="76"/>
    </row>
    <row r="19" customFormat="false" ht="12.75" hidden="false" customHeight="true" outlineLevel="0" collapsed="false">
      <c r="B19" s="46"/>
      <c r="C19" s="99"/>
      <c r="D19" s="137"/>
      <c r="E19" s="142" t="s">
        <v>109</v>
      </c>
      <c r="F19" s="139" t="n">
        <v>112</v>
      </c>
      <c r="G19" s="139" t="n">
        <v>112</v>
      </c>
      <c r="H19" s="140"/>
      <c r="I19" s="140"/>
      <c r="J19" s="39"/>
      <c r="K19" s="39"/>
      <c r="L19" s="76"/>
    </row>
    <row r="20" customFormat="false" ht="12.75" hidden="false" customHeight="true" outlineLevel="0" collapsed="false">
      <c r="B20" s="46"/>
      <c r="C20" s="99"/>
      <c r="D20" s="137"/>
      <c r="E20" s="142" t="s">
        <v>110</v>
      </c>
      <c r="F20" s="139" t="n">
        <v>0</v>
      </c>
      <c r="G20" s="139" t="n">
        <v>0</v>
      </c>
      <c r="H20" s="140"/>
      <c r="I20" s="140"/>
      <c r="J20" s="39"/>
      <c r="K20" s="39"/>
      <c r="L20" s="76"/>
    </row>
    <row r="21" customFormat="false" ht="12.75" hidden="false" customHeight="true" outlineLevel="0" collapsed="false">
      <c r="B21" s="46"/>
      <c r="C21" s="99"/>
      <c r="D21" s="137"/>
      <c r="E21" s="141" t="s">
        <v>111</v>
      </c>
      <c r="F21" s="139" t="n">
        <v>0</v>
      </c>
      <c r="G21" s="139" t="n">
        <v>0</v>
      </c>
      <c r="H21" s="140"/>
      <c r="I21" s="140"/>
      <c r="J21" s="39"/>
      <c r="K21" s="39"/>
      <c r="L21" s="76"/>
    </row>
    <row r="22" customFormat="false" ht="13.5" hidden="false" customHeight="true" outlineLevel="0" collapsed="false">
      <c r="B22" s="46"/>
      <c r="C22" s="99"/>
      <c r="D22" s="137"/>
      <c r="E22" s="141" t="s">
        <v>112</v>
      </c>
      <c r="F22" s="130" t="n">
        <v>142.98</v>
      </c>
      <c r="G22" s="130" t="n">
        <v>94.97</v>
      </c>
      <c r="H22" s="140"/>
      <c r="I22" s="140"/>
      <c r="J22" s="39"/>
      <c r="K22" s="39"/>
      <c r="L22" s="76"/>
    </row>
    <row r="23" customFormat="false" ht="13.5" hidden="false" customHeight="true" outlineLevel="0" collapsed="false">
      <c r="B23" s="46"/>
      <c r="C23" s="99"/>
      <c r="D23" s="137"/>
      <c r="E23" s="143" t="s">
        <v>113</v>
      </c>
      <c r="F23" s="144" t="n">
        <f aca="false">SUM(F14:F22)</f>
        <v>2646.98</v>
      </c>
      <c r="G23" s="144" t="n">
        <f aca="false">SUM(G14:G22)</f>
        <v>2711.01</v>
      </c>
      <c r="H23" s="140"/>
      <c r="I23" s="140"/>
      <c r="J23" s="39"/>
      <c r="K23" s="39"/>
      <c r="L23" s="76"/>
    </row>
    <row r="24" customFormat="false" ht="12.75" hidden="false" customHeight="true" outlineLevel="0" collapsed="false">
      <c r="B24" s="46"/>
      <c r="C24" s="99"/>
      <c r="D24" s="137"/>
      <c r="E24" s="133"/>
      <c r="F24" s="145"/>
      <c r="G24" s="145"/>
      <c r="H24" s="140"/>
      <c r="I24" s="140"/>
      <c r="J24" s="39"/>
      <c r="K24" s="39"/>
      <c r="L24" s="76"/>
    </row>
    <row r="25" customFormat="false" ht="12.75" hidden="false" customHeight="true" outlineLevel="0" collapsed="false">
      <c r="B25" s="46"/>
      <c r="C25" s="99"/>
      <c r="D25" s="137"/>
      <c r="E25" s="133"/>
      <c r="F25" s="139"/>
      <c r="G25" s="139"/>
      <c r="H25" s="140"/>
      <c r="I25" s="140"/>
      <c r="J25" s="39"/>
      <c r="K25" s="39"/>
      <c r="L25" s="76"/>
    </row>
    <row r="26" customFormat="false" ht="12.75" hidden="false" customHeight="true" outlineLevel="0" collapsed="false">
      <c r="B26" s="46"/>
      <c r="C26" s="99"/>
      <c r="D26" s="132" t="n">
        <v>2</v>
      </c>
      <c r="E26" s="133" t="s">
        <v>114</v>
      </c>
      <c r="F26" s="139"/>
      <c r="G26" s="146"/>
      <c r="H26" s="147"/>
      <c r="I26" s="147"/>
      <c r="J26" s="39"/>
      <c r="K26" s="39"/>
      <c r="L26" s="76"/>
    </row>
    <row r="27" customFormat="false" ht="12.75" hidden="false" customHeight="true" outlineLevel="0" collapsed="false">
      <c r="B27" s="46"/>
      <c r="C27" s="99"/>
      <c r="D27" s="137"/>
      <c r="E27" s="141" t="s">
        <v>115</v>
      </c>
      <c r="F27" s="139" t="n">
        <v>11.68</v>
      </c>
      <c r="G27" s="148" t="n">
        <v>11.26</v>
      </c>
      <c r="H27" s="149"/>
      <c r="I27" s="149"/>
      <c r="J27" s="39"/>
      <c r="K27" s="39"/>
      <c r="L27" s="76"/>
    </row>
    <row r="28" customFormat="false" ht="12.75" hidden="false" customHeight="true" outlineLevel="0" collapsed="false">
      <c r="B28" s="46"/>
      <c r="C28" s="99"/>
      <c r="D28" s="137"/>
      <c r="E28" s="141" t="s">
        <v>116</v>
      </c>
      <c r="F28" s="139"/>
      <c r="G28" s="148"/>
      <c r="H28" s="149"/>
      <c r="I28" s="149"/>
      <c r="J28" s="39"/>
      <c r="K28" s="39"/>
      <c r="L28" s="76"/>
    </row>
    <row r="29" customFormat="false" ht="12.75" hidden="false" customHeight="true" outlineLevel="0" collapsed="false">
      <c r="B29" s="46"/>
      <c r="C29" s="99"/>
      <c r="D29" s="137"/>
      <c r="E29" s="142" t="s">
        <v>117</v>
      </c>
      <c r="F29" s="139"/>
      <c r="G29" s="148"/>
      <c r="H29" s="149"/>
      <c r="I29" s="149"/>
      <c r="J29" s="39"/>
      <c r="K29" s="39"/>
      <c r="L29" s="76"/>
    </row>
    <row r="30" customFormat="false" ht="12.75" hidden="false" customHeight="true" outlineLevel="0" collapsed="false">
      <c r="B30" s="46"/>
      <c r="C30" s="99"/>
      <c r="D30" s="137"/>
      <c r="E30" s="142" t="s">
        <v>118</v>
      </c>
      <c r="F30" s="139" t="n">
        <v>249.18</v>
      </c>
      <c r="G30" s="148" t="n">
        <v>343.7</v>
      </c>
      <c r="H30" s="149"/>
      <c r="I30" s="149"/>
      <c r="J30" s="39"/>
      <c r="K30" s="39"/>
      <c r="L30" s="76"/>
    </row>
    <row r="31" customFormat="false" ht="12.75" hidden="false" customHeight="true" outlineLevel="0" collapsed="false">
      <c r="B31" s="46"/>
      <c r="C31" s="99"/>
      <c r="D31" s="137"/>
      <c r="E31" s="142" t="s">
        <v>119</v>
      </c>
      <c r="F31" s="139" t="n">
        <v>30.47</v>
      </c>
      <c r="G31" s="148" t="n">
        <v>30.94</v>
      </c>
      <c r="H31" s="149"/>
      <c r="I31" s="149"/>
      <c r="J31" s="39"/>
      <c r="K31" s="39"/>
      <c r="L31" s="76"/>
    </row>
    <row r="32" customFormat="false" ht="12.75" hidden="false" customHeight="true" outlineLevel="0" collapsed="false">
      <c r="B32" s="46"/>
      <c r="C32" s="99"/>
      <c r="D32" s="137"/>
      <c r="E32" s="142" t="s">
        <v>120</v>
      </c>
      <c r="F32" s="139" t="n">
        <v>0</v>
      </c>
      <c r="G32" s="148" t="n">
        <v>0</v>
      </c>
      <c r="H32" s="149"/>
      <c r="I32" s="149"/>
      <c r="J32" s="39"/>
      <c r="K32" s="39"/>
      <c r="L32" s="76"/>
    </row>
    <row r="33" customFormat="false" ht="12.75" hidden="false" customHeight="true" outlineLevel="0" collapsed="false">
      <c r="B33" s="46"/>
      <c r="C33" s="99"/>
      <c r="D33" s="137"/>
      <c r="E33" s="142" t="s">
        <v>121</v>
      </c>
      <c r="F33" s="139" t="n">
        <v>0</v>
      </c>
      <c r="G33" s="148" t="n">
        <v>0</v>
      </c>
      <c r="H33" s="149"/>
      <c r="I33" s="149"/>
      <c r="J33" s="39"/>
      <c r="K33" s="39"/>
      <c r="L33" s="76"/>
    </row>
    <row r="34" customFormat="false" ht="12.75" hidden="false" customHeight="true" outlineLevel="0" collapsed="false">
      <c r="B34" s="46"/>
      <c r="C34" s="99"/>
      <c r="D34" s="137"/>
      <c r="E34" s="142" t="s">
        <v>122</v>
      </c>
      <c r="F34" s="139" t="n">
        <v>0</v>
      </c>
      <c r="G34" s="148" t="n">
        <v>0</v>
      </c>
      <c r="H34" s="149"/>
      <c r="I34" s="149"/>
      <c r="J34" s="39"/>
      <c r="K34" s="39"/>
      <c r="L34" s="76"/>
    </row>
    <row r="35" customFormat="false" ht="13.5" hidden="false" customHeight="true" outlineLevel="0" collapsed="false">
      <c r="B35" s="46"/>
      <c r="C35" s="99"/>
      <c r="D35" s="137"/>
      <c r="E35" s="141" t="s">
        <v>123</v>
      </c>
      <c r="F35" s="130" t="n">
        <v>951.34</v>
      </c>
      <c r="G35" s="150" t="n">
        <v>676.82</v>
      </c>
      <c r="H35" s="149"/>
      <c r="I35" s="149"/>
      <c r="J35" s="39"/>
      <c r="K35" s="39"/>
      <c r="L35" s="76"/>
    </row>
    <row r="36" customFormat="false" ht="13.5" hidden="false" customHeight="true" outlineLevel="0" collapsed="false">
      <c r="B36" s="46"/>
      <c r="C36" s="99"/>
      <c r="D36" s="137"/>
      <c r="E36" s="143" t="s">
        <v>124</v>
      </c>
      <c r="F36" s="144" t="n">
        <f aca="false">SUM(F27:F35)</f>
        <v>1242.67</v>
      </c>
      <c r="G36" s="144" t="n">
        <f aca="false">SUM(G27:G35)</f>
        <v>1062.72</v>
      </c>
      <c r="H36" s="149"/>
      <c r="I36" s="149"/>
      <c r="J36" s="39"/>
      <c r="K36" s="39"/>
      <c r="L36" s="76"/>
    </row>
    <row r="37" customFormat="false" ht="12.75" hidden="false" customHeight="true" outlineLevel="0" collapsed="false">
      <c r="B37" s="46"/>
      <c r="C37" s="99"/>
      <c r="D37" s="137"/>
      <c r="E37" s="133"/>
      <c r="F37" s="145"/>
      <c r="G37" s="151"/>
      <c r="H37" s="149"/>
      <c r="I37" s="149"/>
      <c r="J37" s="39"/>
      <c r="K37" s="39"/>
      <c r="L37" s="76"/>
    </row>
    <row r="38" customFormat="false" ht="12.75" hidden="false" customHeight="true" outlineLevel="0" collapsed="false">
      <c r="B38" s="46"/>
      <c r="C38" s="99"/>
      <c r="D38" s="137"/>
      <c r="E38" s="133"/>
      <c r="F38" s="139"/>
      <c r="G38" s="148"/>
      <c r="H38" s="149"/>
      <c r="I38" s="149"/>
      <c r="J38" s="39"/>
      <c r="K38" s="39"/>
      <c r="L38" s="76"/>
    </row>
    <row r="39" customFormat="false" ht="21.75" hidden="false" customHeight="true" outlineLevel="0" collapsed="false">
      <c r="B39" s="46"/>
      <c r="C39" s="99"/>
      <c r="D39" s="152"/>
      <c r="E39" s="153" t="s">
        <v>125</v>
      </c>
      <c r="F39" s="146" t="n">
        <f aca="false">F36+F23</f>
        <v>3889.65</v>
      </c>
      <c r="G39" s="146" t="n">
        <f aca="false">G36+G23</f>
        <v>3773.73</v>
      </c>
      <c r="H39" s="147"/>
      <c r="I39" s="147"/>
      <c r="J39" s="39"/>
      <c r="K39" s="39"/>
      <c r="L39" s="76"/>
    </row>
    <row r="40" customFormat="false" ht="21.75" hidden="false" customHeight="true" outlineLevel="0" collapsed="false">
      <c r="B40" s="46"/>
      <c r="C40" s="99"/>
      <c r="D40" s="137"/>
      <c r="E40" s="154"/>
      <c r="F40" s="129"/>
      <c r="G40" s="129"/>
      <c r="H40" s="147"/>
      <c r="I40" s="147"/>
      <c r="J40" s="39"/>
      <c r="K40" s="39"/>
      <c r="L40" s="76"/>
    </row>
    <row r="41" customFormat="false" ht="12.75" hidden="false" customHeight="true" outlineLevel="0" collapsed="false">
      <c r="B41" s="46"/>
      <c r="C41" s="99"/>
      <c r="D41" s="155" t="s">
        <v>126</v>
      </c>
      <c r="E41" s="133" t="s">
        <v>127</v>
      </c>
      <c r="F41" s="145"/>
      <c r="G41" s="156"/>
      <c r="H41" s="147"/>
      <c r="I41" s="147"/>
      <c r="J41" s="39"/>
      <c r="K41" s="39"/>
      <c r="L41" s="76"/>
    </row>
    <row r="42" customFormat="false" ht="12.75" hidden="false" customHeight="true" outlineLevel="0" collapsed="false">
      <c r="B42" s="46"/>
      <c r="C42" s="99"/>
      <c r="D42" s="132" t="n">
        <v>1</v>
      </c>
      <c r="E42" s="133" t="s">
        <v>128</v>
      </c>
      <c r="F42" s="139"/>
      <c r="G42" s="146"/>
      <c r="H42" s="147"/>
      <c r="I42" s="147"/>
      <c r="J42" s="39"/>
      <c r="K42" s="39"/>
      <c r="L42" s="76"/>
    </row>
    <row r="43" customFormat="false" ht="12.75" hidden="false" customHeight="true" outlineLevel="0" collapsed="false">
      <c r="B43" s="46"/>
      <c r="C43" s="99"/>
      <c r="D43" s="137"/>
      <c r="E43" s="141" t="s">
        <v>129</v>
      </c>
      <c r="F43" s="139" t="n">
        <v>2168.09</v>
      </c>
      <c r="G43" s="139" t="n">
        <v>2168.09</v>
      </c>
      <c r="H43" s="147"/>
      <c r="I43" s="147"/>
      <c r="J43" s="39"/>
      <c r="K43" s="39"/>
      <c r="L43" s="76"/>
    </row>
    <row r="44" customFormat="false" ht="12.75" hidden="false" customHeight="true" outlineLevel="0" collapsed="false">
      <c r="B44" s="46"/>
      <c r="C44" s="99"/>
      <c r="D44" s="137"/>
      <c r="E44" s="141" t="s">
        <v>130</v>
      </c>
      <c r="F44" s="139" t="n">
        <v>243.35</v>
      </c>
      <c r="G44" s="148" t="n">
        <v>172.95</v>
      </c>
      <c r="H44" s="149"/>
      <c r="I44" s="149"/>
      <c r="J44" s="39"/>
      <c r="K44" s="39"/>
      <c r="L44" s="76"/>
    </row>
    <row r="45" customFormat="false" ht="13.5" hidden="false" customHeight="true" outlineLevel="0" collapsed="false">
      <c r="B45" s="46"/>
      <c r="C45" s="99"/>
      <c r="D45" s="137"/>
      <c r="E45" s="141"/>
      <c r="F45" s="130"/>
      <c r="G45" s="150"/>
      <c r="H45" s="149"/>
      <c r="I45" s="149"/>
      <c r="J45" s="39"/>
      <c r="K45" s="39"/>
      <c r="L45" s="76"/>
    </row>
    <row r="46" customFormat="false" ht="13.5" hidden="false" customHeight="true" outlineLevel="0" collapsed="false">
      <c r="B46" s="46"/>
      <c r="C46" s="99"/>
      <c r="D46" s="137"/>
      <c r="E46" s="143" t="s">
        <v>131</v>
      </c>
      <c r="F46" s="144" t="n">
        <f aca="false">SUM(F43:F44)</f>
        <v>2411.44</v>
      </c>
      <c r="G46" s="144" t="n">
        <f aca="false">SUM(G43:G44)</f>
        <v>2341.04</v>
      </c>
      <c r="H46" s="149"/>
      <c r="I46" s="149"/>
      <c r="J46" s="39"/>
      <c r="K46" s="39"/>
      <c r="L46" s="76"/>
    </row>
    <row r="47" customFormat="false" ht="12.75" hidden="false" customHeight="true" outlineLevel="0" collapsed="false">
      <c r="B47" s="46"/>
      <c r="C47" s="99"/>
      <c r="D47" s="137"/>
      <c r="E47" s="133"/>
      <c r="F47" s="145"/>
      <c r="G47" s="151"/>
      <c r="H47" s="149"/>
      <c r="I47" s="149"/>
      <c r="J47" s="39"/>
      <c r="K47" s="39"/>
      <c r="L47" s="76"/>
    </row>
    <row r="48" customFormat="false" ht="12.75" hidden="false" customHeight="true" outlineLevel="0" collapsed="false">
      <c r="B48" s="46"/>
      <c r="C48" s="99"/>
      <c r="D48" s="132" t="n">
        <v>2</v>
      </c>
      <c r="E48" s="133" t="s">
        <v>132</v>
      </c>
      <c r="F48" s="139"/>
      <c r="G48" s="146"/>
      <c r="H48" s="147"/>
      <c r="I48" s="147"/>
      <c r="J48" s="39"/>
      <c r="K48" s="39"/>
      <c r="L48" s="76"/>
    </row>
    <row r="49" customFormat="false" ht="12.75" hidden="false" customHeight="true" outlineLevel="0" collapsed="false">
      <c r="B49" s="46"/>
      <c r="C49" s="99"/>
      <c r="D49" s="132" t="s">
        <v>100</v>
      </c>
      <c r="E49" s="133" t="s">
        <v>133</v>
      </c>
      <c r="F49" s="139"/>
      <c r="G49" s="139"/>
      <c r="H49" s="140"/>
      <c r="I49" s="140"/>
      <c r="J49" s="39"/>
      <c r="K49" s="39"/>
      <c r="L49" s="76"/>
    </row>
    <row r="50" customFormat="false" ht="12.75" hidden="false" customHeight="true" outlineLevel="0" collapsed="false">
      <c r="B50" s="46"/>
      <c r="C50" s="99"/>
      <c r="D50" s="137"/>
      <c r="E50" s="141" t="s">
        <v>134</v>
      </c>
      <c r="F50" s="139"/>
      <c r="G50" s="139"/>
      <c r="H50" s="140"/>
      <c r="I50" s="140"/>
      <c r="J50" s="39"/>
      <c r="K50" s="39"/>
      <c r="L50" s="76"/>
    </row>
    <row r="51" customFormat="false" ht="12.75" hidden="false" customHeight="true" outlineLevel="0" collapsed="false">
      <c r="B51" s="46"/>
      <c r="C51" s="99"/>
      <c r="D51" s="137"/>
      <c r="E51" s="142" t="s">
        <v>135</v>
      </c>
      <c r="F51" s="139" t="n">
        <v>883.14</v>
      </c>
      <c r="G51" s="139" t="n">
        <v>814.76</v>
      </c>
      <c r="H51" s="140"/>
      <c r="I51" s="140"/>
      <c r="J51" s="39"/>
      <c r="K51" s="39"/>
      <c r="L51" s="76"/>
    </row>
    <row r="52" customFormat="false" ht="12.75" hidden="false" customHeight="true" outlineLevel="0" collapsed="false">
      <c r="B52" s="46"/>
      <c r="C52" s="99"/>
      <c r="D52" s="137"/>
      <c r="E52" s="142" t="s">
        <v>136</v>
      </c>
      <c r="F52" s="139" t="n">
        <v>4.35</v>
      </c>
      <c r="G52" s="139" t="n">
        <v>13.48</v>
      </c>
      <c r="H52" s="140"/>
      <c r="I52" s="140"/>
      <c r="J52" s="39"/>
      <c r="K52" s="39"/>
      <c r="L52" s="76"/>
    </row>
    <row r="53" customFormat="false" ht="12.75" hidden="false" customHeight="true" outlineLevel="0" collapsed="false">
      <c r="B53" s="46"/>
      <c r="C53" s="99"/>
      <c r="D53" s="137"/>
      <c r="E53" s="141" t="s">
        <v>137</v>
      </c>
      <c r="F53" s="139" t="n">
        <v>0</v>
      </c>
      <c r="G53" s="139" t="n">
        <v>0</v>
      </c>
      <c r="H53" s="140"/>
      <c r="I53" s="140"/>
      <c r="J53" s="39"/>
      <c r="K53" s="39"/>
      <c r="L53" s="76"/>
    </row>
    <row r="54" customFormat="false" ht="12.75" hidden="false" customHeight="true" outlineLevel="0" collapsed="false">
      <c r="B54" s="46"/>
      <c r="C54" s="99"/>
      <c r="D54" s="137"/>
      <c r="E54" s="141" t="s">
        <v>138</v>
      </c>
      <c r="F54" s="139" t="n">
        <v>138.81</v>
      </c>
      <c r="G54" s="139" t="n">
        <v>142.73</v>
      </c>
      <c r="H54" s="140"/>
      <c r="I54" s="140"/>
      <c r="J54" s="39"/>
      <c r="K54" s="39"/>
      <c r="L54" s="76"/>
    </row>
    <row r="55" customFormat="false" ht="13.5" hidden="false" customHeight="true" outlineLevel="0" collapsed="false">
      <c r="B55" s="46"/>
      <c r="C55" s="99"/>
      <c r="D55" s="137"/>
      <c r="E55" s="141"/>
      <c r="F55" s="139"/>
      <c r="G55" s="139"/>
      <c r="H55" s="140"/>
      <c r="I55" s="140"/>
      <c r="J55" s="39"/>
      <c r="K55" s="39"/>
      <c r="L55" s="76"/>
    </row>
    <row r="56" customFormat="false" ht="13.5" hidden="false" customHeight="true" outlineLevel="0" collapsed="false">
      <c r="B56" s="46"/>
      <c r="C56" s="99"/>
      <c r="D56" s="137"/>
      <c r="E56" s="133" t="s">
        <v>139</v>
      </c>
      <c r="F56" s="144" t="n">
        <f aca="false">SUM(F51:F54)</f>
        <v>1026.3</v>
      </c>
      <c r="G56" s="144" t="n">
        <f aca="false">SUM(G51:G54)</f>
        <v>970.97</v>
      </c>
      <c r="H56" s="140"/>
      <c r="I56" s="140"/>
      <c r="J56" s="39"/>
      <c r="K56" s="39"/>
      <c r="L56" s="76"/>
    </row>
    <row r="57" customFormat="false" ht="12.75" hidden="false" customHeight="true" outlineLevel="0" collapsed="false">
      <c r="B57" s="46"/>
      <c r="C57" s="99"/>
      <c r="D57" s="137"/>
      <c r="E57" s="141"/>
      <c r="F57" s="139"/>
      <c r="G57" s="139"/>
      <c r="H57" s="140"/>
      <c r="I57" s="140"/>
      <c r="J57" s="39"/>
      <c r="K57" s="39"/>
      <c r="L57" s="76"/>
    </row>
    <row r="58" customFormat="false" ht="12.75" hidden="false" customHeight="true" outlineLevel="0" collapsed="false">
      <c r="B58" s="46"/>
      <c r="C58" s="99"/>
      <c r="D58" s="132" t="s">
        <v>126</v>
      </c>
      <c r="E58" s="133" t="s">
        <v>140</v>
      </c>
      <c r="F58" s="139"/>
      <c r="G58" s="139"/>
      <c r="H58" s="140"/>
      <c r="I58" s="140"/>
      <c r="J58" s="39"/>
      <c r="K58" s="39"/>
      <c r="L58" s="76"/>
    </row>
    <row r="59" customFormat="false" ht="12.75" hidden="false" customHeight="true" outlineLevel="0" collapsed="false">
      <c r="B59" s="46"/>
      <c r="C59" s="99"/>
      <c r="D59" s="137"/>
      <c r="E59" s="141"/>
      <c r="F59" s="139"/>
      <c r="G59" s="139"/>
      <c r="H59" s="140"/>
      <c r="I59" s="140"/>
      <c r="J59" s="39"/>
      <c r="K59" s="39"/>
      <c r="L59" s="76"/>
    </row>
    <row r="60" customFormat="false" ht="12.75" hidden="false" customHeight="true" outlineLevel="0" collapsed="false">
      <c r="B60" s="46"/>
      <c r="C60" s="99"/>
      <c r="D60" s="137"/>
      <c r="E60" s="141" t="s">
        <v>141</v>
      </c>
      <c r="F60" s="139"/>
      <c r="G60" s="139"/>
      <c r="H60" s="140"/>
      <c r="I60" s="140"/>
      <c r="J60" s="39"/>
      <c r="K60" s="39"/>
      <c r="L60" s="76"/>
    </row>
    <row r="61" customFormat="false" ht="12.75" hidden="false" customHeight="true" outlineLevel="0" collapsed="false">
      <c r="B61" s="46"/>
      <c r="C61" s="99"/>
      <c r="D61" s="137"/>
      <c r="E61" s="142" t="s">
        <v>142</v>
      </c>
      <c r="F61" s="139" t="n">
        <v>294.47</v>
      </c>
      <c r="G61" s="139" t="n">
        <v>211.57</v>
      </c>
      <c r="H61" s="140"/>
      <c r="I61" s="140"/>
      <c r="J61" s="39"/>
      <c r="K61" s="39"/>
      <c r="L61" s="76"/>
    </row>
    <row r="62" customFormat="false" ht="12.75" hidden="false" customHeight="true" outlineLevel="0" collapsed="false">
      <c r="B62" s="46"/>
      <c r="C62" s="99"/>
      <c r="D62" s="137"/>
      <c r="E62" s="142" t="s">
        <v>143</v>
      </c>
      <c r="F62" s="139" t="n">
        <v>0</v>
      </c>
      <c r="G62" s="139" t="n">
        <v>0</v>
      </c>
      <c r="H62" s="140"/>
      <c r="I62" s="140"/>
      <c r="J62" s="39"/>
      <c r="K62" s="39"/>
      <c r="L62" s="76"/>
    </row>
    <row r="63" customFormat="false" ht="12.75" hidden="false" customHeight="true" outlineLevel="0" collapsed="false">
      <c r="B63" s="46"/>
      <c r="C63" s="99"/>
      <c r="D63" s="137"/>
      <c r="E63" s="142" t="s">
        <v>144</v>
      </c>
      <c r="F63" s="139" t="n">
        <v>0</v>
      </c>
      <c r="G63" s="139" t="n">
        <v>0</v>
      </c>
      <c r="H63" s="140"/>
      <c r="I63" s="140"/>
      <c r="J63" s="39"/>
      <c r="K63" s="39"/>
      <c r="L63" s="76"/>
    </row>
    <row r="64" customFormat="false" ht="12.75" hidden="false" customHeight="true" outlineLevel="0" collapsed="false">
      <c r="B64" s="46"/>
      <c r="C64" s="99"/>
      <c r="D64" s="137"/>
      <c r="E64" s="157" t="s">
        <v>137</v>
      </c>
      <c r="F64" s="139" t="n">
        <v>63.05</v>
      </c>
      <c r="G64" s="139" t="n">
        <v>61.12</v>
      </c>
      <c r="H64" s="140"/>
      <c r="I64" s="140"/>
      <c r="J64" s="39"/>
      <c r="K64" s="39"/>
      <c r="L64" s="76"/>
    </row>
    <row r="65" customFormat="false" ht="12.75" hidden="false" customHeight="true" outlineLevel="0" collapsed="false">
      <c r="B65" s="46"/>
      <c r="C65" s="99"/>
      <c r="D65" s="137"/>
      <c r="E65" s="141" t="s">
        <v>145</v>
      </c>
      <c r="F65" s="139" t="n">
        <v>0</v>
      </c>
      <c r="G65" s="139" t="n">
        <v>0</v>
      </c>
      <c r="H65" s="140"/>
      <c r="I65" s="140"/>
      <c r="J65" s="39"/>
      <c r="K65" s="39"/>
      <c r="L65" s="76"/>
    </row>
    <row r="66" customFormat="false" ht="12.75" hidden="false" customHeight="true" outlineLevel="0" collapsed="false">
      <c r="B66" s="46"/>
      <c r="C66" s="99"/>
      <c r="D66" s="137"/>
      <c r="E66" s="141" t="s">
        <v>146</v>
      </c>
      <c r="F66" s="139" t="n">
        <v>94.39</v>
      </c>
      <c r="G66" s="139" t="n">
        <v>189.03</v>
      </c>
      <c r="H66" s="140"/>
      <c r="I66" s="140"/>
      <c r="J66" s="39"/>
      <c r="K66" s="39"/>
      <c r="L66" s="76"/>
    </row>
    <row r="67" customFormat="false" ht="13.5" hidden="false" customHeight="true" outlineLevel="0" collapsed="false">
      <c r="B67" s="46"/>
      <c r="C67" s="99"/>
      <c r="D67" s="137"/>
      <c r="E67" s="141"/>
      <c r="F67" s="130"/>
      <c r="G67" s="130"/>
      <c r="H67" s="140"/>
      <c r="I67" s="140"/>
      <c r="J67" s="39"/>
      <c r="K67" s="39"/>
      <c r="L67" s="76"/>
    </row>
    <row r="68" customFormat="false" ht="13.5" hidden="false" customHeight="true" outlineLevel="0" collapsed="false">
      <c r="B68" s="46"/>
      <c r="C68" s="99"/>
      <c r="D68" s="137"/>
      <c r="E68" s="143" t="s">
        <v>147</v>
      </c>
      <c r="F68" s="144" t="n">
        <f aca="false">SUM(F61:F66)</f>
        <v>451.91</v>
      </c>
      <c r="G68" s="144" t="n">
        <f aca="false">SUM(G61:G66)</f>
        <v>461.72</v>
      </c>
      <c r="H68" s="140"/>
      <c r="I68" s="140"/>
      <c r="J68" s="39"/>
      <c r="K68" s="39"/>
      <c r="L68" s="76"/>
    </row>
    <row r="69" customFormat="false" ht="12.75" hidden="false" customHeight="true" outlineLevel="0" collapsed="false">
      <c r="B69" s="46"/>
      <c r="C69" s="99"/>
      <c r="D69" s="137"/>
      <c r="E69" s="133"/>
      <c r="F69" s="145"/>
      <c r="G69" s="145"/>
      <c r="H69" s="140"/>
      <c r="I69" s="140"/>
      <c r="J69" s="39"/>
      <c r="K69" s="39"/>
      <c r="L69" s="76"/>
    </row>
    <row r="70" customFormat="false" ht="12.75" hidden="false" customHeight="true" outlineLevel="0" collapsed="false">
      <c r="B70" s="46"/>
      <c r="C70" s="99"/>
      <c r="D70" s="152"/>
      <c r="E70" s="133" t="s">
        <v>148</v>
      </c>
      <c r="F70" s="146" t="n">
        <f aca="false">SUM(F56+F68)</f>
        <v>1478.21</v>
      </c>
      <c r="G70" s="146" t="n">
        <f aca="false">SUM(G56+G68)</f>
        <v>1432.69</v>
      </c>
      <c r="H70" s="147"/>
      <c r="I70" s="147"/>
      <c r="J70" s="39"/>
      <c r="K70" s="39"/>
      <c r="L70" s="76"/>
    </row>
    <row r="71" customFormat="false" ht="25.5" hidden="false" customHeight="true" outlineLevel="0" collapsed="false">
      <c r="B71" s="46"/>
      <c r="C71" s="99"/>
      <c r="D71" s="158"/>
      <c r="E71" s="159" t="s">
        <v>149</v>
      </c>
      <c r="F71" s="160" t="n">
        <f aca="false">SUM(F46+F70)</f>
        <v>3889.65</v>
      </c>
      <c r="G71" s="160" t="n">
        <f aca="false">SUM(G46+G70)</f>
        <v>3773.73</v>
      </c>
      <c r="H71" s="161"/>
      <c r="I71" s="161"/>
      <c r="J71" s="162"/>
      <c r="K71" s="162"/>
      <c r="L71" s="163"/>
    </row>
    <row r="72" customFormat="false" ht="12.75" hidden="false" customHeight="true" outlineLevel="0" collapsed="false">
      <c r="B72" s="46"/>
      <c r="C72" s="47"/>
      <c r="D72" s="47"/>
      <c r="E72" s="48"/>
      <c r="F72" s="49"/>
      <c r="G72" s="49"/>
      <c r="H72" s="49"/>
      <c r="I72" s="49"/>
    </row>
    <row r="73" customFormat="false" ht="12.75" hidden="false" customHeight="true" outlineLevel="0" collapsed="false">
      <c r="B73" s="46"/>
      <c r="C73" s="47"/>
      <c r="D73" s="47"/>
      <c r="E73" s="48"/>
      <c r="F73" s="49"/>
      <c r="G73" s="49"/>
      <c r="H73" s="49"/>
      <c r="I73" s="49"/>
    </row>
    <row r="74" customFormat="false" ht="12.75" hidden="false" customHeight="true" outlineLevel="0" collapsed="false">
      <c r="B74" s="46"/>
      <c r="C74" s="47"/>
      <c r="D74" s="47"/>
      <c r="E74" s="48"/>
      <c r="F74" s="49"/>
      <c r="G74" s="49"/>
      <c r="H74" s="49"/>
      <c r="I74" s="49"/>
    </row>
    <row r="75" customFormat="false" ht="12.75" hidden="false" customHeight="true" outlineLevel="0" collapsed="false">
      <c r="B75" s="46"/>
      <c r="C75" s="47"/>
      <c r="D75" s="47"/>
      <c r="E75" s="48"/>
      <c r="F75" s="49"/>
      <c r="G75" s="49"/>
      <c r="H75" s="49"/>
      <c r="I75" s="49"/>
    </row>
    <row r="76" customFormat="false" ht="12.75" hidden="false" customHeight="true" outlineLevel="0" collapsed="false">
      <c r="B76" s="46"/>
      <c r="C76" s="47"/>
      <c r="D76" s="47"/>
      <c r="E76" s="48"/>
      <c r="F76" s="49"/>
      <c r="G76" s="49"/>
      <c r="H76" s="49"/>
      <c r="I76" s="49"/>
    </row>
    <row r="77" customFormat="false" ht="12.75" hidden="false" customHeight="true" outlineLevel="0" collapsed="false">
      <c r="B77" s="46"/>
      <c r="C77" s="47"/>
      <c r="D77" s="47"/>
      <c r="E77" s="48"/>
      <c r="F77" s="49"/>
      <c r="G77" s="49"/>
      <c r="H77" s="49"/>
      <c r="I77" s="49"/>
    </row>
    <row r="78" customFormat="false" ht="12.75" hidden="false" customHeight="true" outlineLevel="0" collapsed="false">
      <c r="B78" s="46"/>
      <c r="C78" s="47"/>
      <c r="D78" s="47"/>
      <c r="E78" s="48"/>
      <c r="F78" s="49"/>
      <c r="G78" s="49"/>
      <c r="H78" s="49"/>
      <c r="I78" s="49"/>
    </row>
    <row r="79" customFormat="false" ht="20.25" hidden="false" customHeight="true" outlineLevel="0" collapsed="false">
      <c r="B79" s="164"/>
      <c r="C79" s="164"/>
      <c r="D79" s="164"/>
      <c r="E79" s="164"/>
      <c r="F79" s="164"/>
      <c r="G79" s="164"/>
      <c r="H79" s="164"/>
      <c r="I79" s="164"/>
    </row>
    <row r="81" customFormat="false" ht="12.75" hidden="false" customHeight="true" outlineLevel="0" collapsed="false">
      <c r="C81" s="50" t="s">
        <v>56</v>
      </c>
      <c r="D81" s="51"/>
      <c r="E81" s="51"/>
      <c r="F81" s="51"/>
      <c r="G81" s="51"/>
      <c r="H81" s="51"/>
      <c r="I81" s="51"/>
      <c r="J81" s="51"/>
      <c r="K81" s="52"/>
      <c r="L81" s="53"/>
      <c r="M81" s="52"/>
      <c r="N81" s="53"/>
    </row>
    <row r="82" customFormat="false" ht="44.25" hidden="false" customHeight="true" outlineLevel="0" collapsed="false">
      <c r="C82" s="54" t="n">
        <v>1</v>
      </c>
      <c r="D82" s="57" t="s">
        <v>150</v>
      </c>
      <c r="E82" s="57"/>
      <c r="F82" s="57"/>
      <c r="G82" s="57"/>
      <c r="H82" s="57"/>
      <c r="I82" s="57"/>
      <c r="J82" s="57"/>
      <c r="K82" s="39"/>
      <c r="L82" s="45"/>
      <c r="M82" s="39"/>
      <c r="N82" s="45"/>
    </row>
    <row r="83" customFormat="false" ht="42" hidden="false" customHeight="true" outlineLevel="0" collapsed="false">
      <c r="C83" s="54" t="n">
        <v>2</v>
      </c>
      <c r="D83" s="57" t="s">
        <v>151</v>
      </c>
      <c r="E83" s="57"/>
      <c r="F83" s="57"/>
      <c r="G83" s="57"/>
      <c r="H83" s="57"/>
      <c r="I83" s="57"/>
      <c r="J83" s="57"/>
      <c r="K83" s="39"/>
      <c r="L83" s="45"/>
      <c r="M83" s="39"/>
      <c r="N83" s="45"/>
    </row>
    <row r="84" customFormat="false" ht="22.5" hidden="false" customHeight="true" outlineLevel="0" collapsed="false">
      <c r="C84" s="54"/>
      <c r="D84" s="74" t="s">
        <v>152</v>
      </c>
      <c r="E84" s="74"/>
      <c r="F84" s="74"/>
      <c r="G84" s="74"/>
      <c r="H84" s="74"/>
      <c r="I84" s="74"/>
      <c r="J84" s="57"/>
      <c r="K84" s="39"/>
      <c r="L84" s="45"/>
      <c r="M84" s="39"/>
      <c r="N84" s="45"/>
    </row>
    <row r="85" customFormat="false" ht="35.25" hidden="false" customHeight="true" outlineLevel="0" collapsed="false">
      <c r="C85" s="54" t="n">
        <v>3</v>
      </c>
      <c r="D85" s="57" t="s">
        <v>153</v>
      </c>
      <c r="E85" s="57"/>
      <c r="F85" s="57"/>
      <c r="G85" s="57"/>
      <c r="H85" s="57"/>
      <c r="I85" s="57"/>
      <c r="J85" s="57"/>
      <c r="K85" s="39"/>
      <c r="L85" s="45"/>
      <c r="M85" s="39"/>
      <c r="N85" s="45"/>
    </row>
    <row r="86" customFormat="false" ht="47.25" hidden="false" customHeight="true" outlineLevel="0" collapsed="false">
      <c r="C86" s="54" t="n">
        <v>4</v>
      </c>
      <c r="D86" s="57" t="s">
        <v>60</v>
      </c>
      <c r="E86" s="57"/>
      <c r="F86" s="57"/>
      <c r="G86" s="57"/>
      <c r="H86" s="57"/>
      <c r="I86" s="57"/>
      <c r="J86" s="57"/>
      <c r="K86" s="39"/>
      <c r="L86" s="45"/>
      <c r="M86" s="39"/>
      <c r="N86" s="45"/>
    </row>
    <row r="87" customFormat="false" ht="18" hidden="false" customHeight="true" outlineLevel="0" collapsed="false">
      <c r="C87" s="54" t="n">
        <v>5</v>
      </c>
      <c r="D87" s="74" t="s">
        <v>154</v>
      </c>
      <c r="E87" s="74"/>
      <c r="F87" s="74"/>
      <c r="G87" s="74"/>
      <c r="H87" s="74"/>
      <c r="I87" s="74"/>
      <c r="J87" s="57"/>
      <c r="K87" s="39"/>
      <c r="L87" s="45"/>
      <c r="M87" s="39"/>
      <c r="N87" s="45"/>
    </row>
    <row r="88" customFormat="false" ht="24" hidden="false" customHeight="true" outlineLevel="0" collapsed="false">
      <c r="C88" s="54" t="n">
        <v>6</v>
      </c>
      <c r="D88" s="57" t="s">
        <v>62</v>
      </c>
      <c r="E88" s="57"/>
      <c r="F88" s="57"/>
      <c r="G88" s="57"/>
      <c r="H88" s="57"/>
      <c r="I88" s="57"/>
      <c r="J88" s="57"/>
      <c r="K88" s="39"/>
      <c r="L88" s="45"/>
      <c r="M88" s="39"/>
      <c r="N88" s="45"/>
    </row>
    <row r="89" customFormat="false" ht="12.75" hidden="false" customHeight="true" outlineLevel="0" collapsed="false">
      <c r="C89" s="56"/>
      <c r="D89" s="165"/>
      <c r="E89" s="165"/>
      <c r="F89" s="39"/>
      <c r="G89" s="39"/>
      <c r="H89" s="39"/>
      <c r="I89" s="39"/>
      <c r="J89" s="39"/>
      <c r="K89" s="39"/>
      <c r="L89" s="45"/>
      <c r="M89" s="39"/>
      <c r="N89" s="45"/>
    </row>
    <row r="90" customFormat="false" ht="12.75" hidden="false" customHeight="true" outlineLevel="0" collapsed="false">
      <c r="C90" s="56"/>
      <c r="D90" s="165"/>
      <c r="E90" s="74"/>
      <c r="F90" s="74"/>
      <c r="G90" s="75" t="s">
        <v>73</v>
      </c>
      <c r="H90" s="76"/>
      <c r="I90" s="39"/>
      <c r="J90" s="45"/>
      <c r="K90" s="45"/>
      <c r="L90" s="45"/>
      <c r="M90" s="74"/>
      <c r="N90" s="166"/>
      <c r="O90" s="75"/>
      <c r="P90" s="76"/>
      <c r="Q90" s="39"/>
      <c r="R90" s="45"/>
    </row>
    <row r="91" customFormat="false" ht="12.75" hidden="false" customHeight="true" outlineLevel="0" collapsed="false">
      <c r="C91" s="56"/>
      <c r="D91" s="74"/>
      <c r="E91" s="74"/>
      <c r="F91" s="74"/>
      <c r="G91" s="75"/>
      <c r="H91" s="76"/>
      <c r="I91" s="39"/>
      <c r="J91" s="45"/>
      <c r="K91" s="45"/>
      <c r="L91" s="45"/>
      <c r="M91" s="74"/>
      <c r="N91" s="166"/>
      <c r="O91" s="75"/>
      <c r="P91" s="76"/>
      <c r="Q91" s="39"/>
      <c r="R91" s="45"/>
    </row>
    <row r="92" customFormat="false" ht="12.75" hidden="false" customHeight="true" outlineLevel="0" collapsed="false">
      <c r="C92" s="56"/>
      <c r="D92" s="74"/>
      <c r="E92" s="74"/>
      <c r="F92" s="74"/>
      <c r="G92" s="75"/>
      <c r="H92" s="76"/>
      <c r="I92" s="39"/>
      <c r="J92" s="45"/>
      <c r="K92" s="45"/>
      <c r="L92" s="45"/>
      <c r="M92" s="74"/>
      <c r="N92" s="166"/>
      <c r="O92" s="75"/>
      <c r="P92" s="76"/>
      <c r="Q92" s="39"/>
      <c r="R92" s="45"/>
    </row>
    <row r="93" customFormat="false" ht="12.75" hidden="false" customHeight="true" outlineLevel="0" collapsed="false">
      <c r="C93" s="167"/>
      <c r="D93" s="44"/>
      <c r="E93" s="74"/>
      <c r="F93" s="74"/>
      <c r="G93" s="75"/>
      <c r="H93" s="76"/>
      <c r="I93" s="39"/>
      <c r="J93" s="45"/>
      <c r="K93" s="45"/>
      <c r="L93" s="45"/>
      <c r="M93" s="74"/>
      <c r="N93" s="166"/>
      <c r="O93" s="75"/>
      <c r="P93" s="76"/>
      <c r="Q93" s="39"/>
      <c r="R93" s="45"/>
    </row>
    <row r="94" customFormat="false" ht="12.75" hidden="false" customHeight="true" outlineLevel="0" collapsed="false">
      <c r="C94" s="167"/>
      <c r="D94" s="44"/>
      <c r="E94" s="74" t="s">
        <v>74</v>
      </c>
      <c r="F94" s="74"/>
      <c r="G94" s="77"/>
      <c r="H94" s="76"/>
      <c r="I94" s="39"/>
      <c r="J94" s="45"/>
      <c r="K94" s="45"/>
      <c r="L94" s="45"/>
      <c r="M94" s="74"/>
      <c r="N94" s="166"/>
      <c r="O94" s="77"/>
      <c r="P94" s="76"/>
      <c r="Q94" s="39"/>
      <c r="R94" s="45"/>
    </row>
    <row r="95" customFormat="false" ht="12.75" hidden="false" customHeight="true" outlineLevel="0" collapsed="false">
      <c r="C95" s="167"/>
      <c r="D95" s="44"/>
      <c r="E95" s="74"/>
      <c r="F95" s="74"/>
      <c r="G95" s="78" t="s">
        <v>76</v>
      </c>
      <c r="H95" s="39"/>
      <c r="I95" s="39"/>
      <c r="J95" s="45"/>
      <c r="K95" s="45"/>
      <c r="L95" s="45"/>
      <c r="M95" s="74"/>
      <c r="N95" s="166"/>
      <c r="O95" s="78"/>
      <c r="P95" s="39"/>
      <c r="Q95" s="39"/>
      <c r="R95" s="45"/>
    </row>
    <row r="96" customFormat="false" ht="12.75" hidden="false" customHeight="true" outlineLevel="0" collapsed="false">
      <c r="C96" s="167"/>
      <c r="D96" s="44"/>
      <c r="E96" s="80" t="s">
        <v>155</v>
      </c>
      <c r="F96" s="74"/>
      <c r="G96" s="81" t="s">
        <v>78</v>
      </c>
      <c r="H96" s="39"/>
      <c r="I96" s="39"/>
      <c r="J96" s="45"/>
      <c r="K96" s="45"/>
      <c r="L96" s="45"/>
      <c r="M96" s="74"/>
      <c r="N96" s="166"/>
      <c r="O96" s="81"/>
      <c r="P96" s="39"/>
      <c r="Q96" s="39"/>
      <c r="R96" s="45"/>
    </row>
    <row r="97" customFormat="false" ht="12.75" hidden="false" customHeight="true" outlineLevel="0" collapsed="false">
      <c r="C97" s="168"/>
      <c r="D97" s="86"/>
      <c r="E97" s="169" t="s">
        <v>156</v>
      </c>
      <c r="F97" s="170"/>
      <c r="G97" s="171" t="s">
        <v>80</v>
      </c>
      <c r="H97" s="171"/>
      <c r="I97" s="87"/>
      <c r="J97" s="88"/>
      <c r="K97" s="88"/>
      <c r="L97" s="88"/>
      <c r="M97" s="170"/>
      <c r="N97" s="172"/>
      <c r="O97" s="84"/>
      <c r="P97" s="84"/>
      <c r="Q97" s="39"/>
      <c r="R97" s="45"/>
    </row>
  </sheetData>
  <mergeCells count="13">
    <mergeCell ref="D3:L3"/>
    <mergeCell ref="D4:L4"/>
    <mergeCell ref="D5:L5"/>
    <mergeCell ref="D6:L6"/>
    <mergeCell ref="D82:J82"/>
    <mergeCell ref="D83:J83"/>
    <mergeCell ref="D84:I84"/>
    <mergeCell ref="D85:J85"/>
    <mergeCell ref="D86:J86"/>
    <mergeCell ref="D87:I87"/>
    <mergeCell ref="D88:J88"/>
    <mergeCell ref="G97:H97"/>
    <mergeCell ref="O97:P97"/>
  </mergeCells>
  <printOptions headings="false" gridLines="false" gridLinesSet="true" horizontalCentered="false" verticalCentered="false"/>
  <pageMargins left="0.320138888888889" right="0.120138888888889"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8"/>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H81" activeCellId="0" sqref="H8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85"/>
    <col collapsed="false" customWidth="true" hidden="false" outlineLevel="0" max="3" min="3" style="3" width="3.85"/>
    <col collapsed="false" customWidth="true" hidden="false" outlineLevel="0" max="4" min="4" style="3" width="2.84"/>
    <col collapsed="false" customWidth="true" hidden="false" outlineLevel="0" max="5" min="5" style="1" width="53.56"/>
    <col collapsed="false" customWidth="true" hidden="false" outlineLevel="0" max="6" min="6" style="1" width="14.99"/>
    <col collapsed="false" customWidth="true" hidden="false" outlineLevel="0" max="7" min="7" style="1" width="15.85"/>
    <col collapsed="false" customWidth="true" hidden="false" outlineLevel="0" max="8" min="8" style="1" width="17.7"/>
    <col collapsed="false" customWidth="true" hidden="false" outlineLevel="0" max="9" min="9" style="1" width="13.14"/>
    <col collapsed="false" customWidth="false" hidden="false" outlineLevel="0" max="257" min="10" style="1" width="9.14"/>
  </cols>
  <sheetData>
    <row r="2" customFormat="false" ht="18.75" hidden="false" customHeight="true" outlineLevel="0" collapsed="false">
      <c r="B2" s="173" t="s">
        <v>0</v>
      </c>
      <c r="C2" s="173"/>
      <c r="D2" s="173"/>
      <c r="E2" s="173"/>
      <c r="F2" s="173"/>
      <c r="G2" s="173"/>
      <c r="H2" s="173"/>
      <c r="I2" s="173"/>
    </row>
    <row r="3" customFormat="false" ht="18.75" hidden="false" customHeight="true" outlineLevel="0" collapsed="false">
      <c r="B3" s="174" t="s">
        <v>1</v>
      </c>
      <c r="C3" s="174"/>
      <c r="D3" s="174"/>
      <c r="E3" s="174"/>
      <c r="F3" s="174"/>
      <c r="G3" s="174"/>
      <c r="H3" s="174"/>
      <c r="I3" s="174"/>
    </row>
    <row r="4" customFormat="false" ht="18.75" hidden="false" customHeight="true" outlineLevel="0" collapsed="false">
      <c r="B4" s="175" t="s">
        <v>157</v>
      </c>
      <c r="C4" s="175"/>
      <c r="D4" s="175"/>
      <c r="E4" s="175"/>
      <c r="F4" s="175"/>
      <c r="G4" s="175"/>
      <c r="H4" s="175"/>
      <c r="I4" s="175"/>
    </row>
    <row r="5" customFormat="false" ht="18.75" hidden="false" customHeight="true" outlineLevel="0" collapsed="false">
      <c r="B5" s="175" t="s">
        <v>158</v>
      </c>
      <c r="C5" s="175"/>
      <c r="D5" s="175"/>
      <c r="E5" s="175"/>
      <c r="F5" s="175"/>
      <c r="G5" s="175"/>
      <c r="H5" s="175"/>
      <c r="I5" s="175"/>
    </row>
    <row r="6" customFormat="false" ht="18.75" hidden="false" customHeight="true" outlineLevel="0" collapsed="false">
      <c r="B6" s="175" t="s">
        <v>159</v>
      </c>
      <c r="C6" s="175"/>
      <c r="D6" s="175"/>
      <c r="E6" s="175"/>
      <c r="F6" s="175"/>
      <c r="G6" s="175"/>
      <c r="H6" s="175"/>
      <c r="I6" s="175"/>
    </row>
    <row r="7" customFormat="false" ht="0.75" hidden="false" customHeight="true" outlineLevel="0" collapsed="false">
      <c r="B7" s="176" t="s">
        <v>5</v>
      </c>
      <c r="C7" s="176"/>
      <c r="D7" s="176"/>
      <c r="E7" s="176"/>
      <c r="F7" s="176"/>
      <c r="G7" s="176"/>
      <c r="H7" s="176"/>
      <c r="I7" s="176"/>
    </row>
    <row r="8" customFormat="false" ht="44.25" hidden="false" customHeight="true" outlineLevel="0" collapsed="false">
      <c r="B8" s="177" t="s">
        <v>6</v>
      </c>
      <c r="C8" s="178" t="s">
        <v>7</v>
      </c>
      <c r="D8" s="178"/>
      <c r="E8" s="178"/>
      <c r="F8" s="179" t="s">
        <v>8</v>
      </c>
      <c r="G8" s="179"/>
      <c r="H8" s="179"/>
      <c r="I8" s="179"/>
    </row>
    <row r="9" customFormat="false" ht="52.5" hidden="false" customHeight="true" outlineLevel="0" collapsed="false">
      <c r="B9" s="177"/>
      <c r="C9" s="178"/>
      <c r="D9" s="178"/>
      <c r="E9" s="178"/>
      <c r="F9" s="180" t="s">
        <v>160</v>
      </c>
      <c r="G9" s="180" t="s">
        <v>161</v>
      </c>
      <c r="H9" s="180" t="s">
        <v>162</v>
      </c>
      <c r="I9" s="181" t="s">
        <v>163</v>
      </c>
    </row>
    <row r="10" customFormat="false" ht="12.75" hidden="false" customHeight="true" outlineLevel="0" collapsed="false">
      <c r="B10" s="177"/>
      <c r="C10" s="178"/>
      <c r="D10" s="178"/>
      <c r="E10" s="178"/>
      <c r="F10" s="182" t="s">
        <v>164</v>
      </c>
      <c r="G10" s="182" t="s">
        <v>99</v>
      </c>
      <c r="H10" s="182" t="s">
        <v>164</v>
      </c>
      <c r="I10" s="179" t="s">
        <v>99</v>
      </c>
      <c r="L10" s="183"/>
    </row>
    <row r="11" customFormat="false" ht="14.25" hidden="false" customHeight="true" outlineLevel="0" collapsed="false">
      <c r="B11" s="184" t="n">
        <v>1</v>
      </c>
      <c r="C11" s="24" t="s">
        <v>15</v>
      </c>
      <c r="D11" s="25"/>
      <c r="E11" s="25"/>
      <c r="F11" s="180"/>
      <c r="G11" s="180"/>
      <c r="H11" s="180"/>
      <c r="I11" s="181"/>
      <c r="L11" s="183"/>
    </row>
    <row r="12" customFormat="false" ht="16.5" hidden="false" customHeight="true" outlineLevel="0" collapsed="false">
      <c r="B12" s="185"/>
      <c r="C12" s="186" t="s">
        <v>16</v>
      </c>
      <c r="D12" s="186" t="s">
        <v>17</v>
      </c>
      <c r="E12" s="186"/>
      <c r="F12" s="187" t="n">
        <v>422.17</v>
      </c>
      <c r="G12" s="188" t="n">
        <v>538.37</v>
      </c>
      <c r="H12" s="187" t="n">
        <v>369.39</v>
      </c>
      <c r="I12" s="189" t="n">
        <v>1780.45</v>
      </c>
      <c r="L12" s="183"/>
    </row>
    <row r="13" customFormat="false" ht="15" hidden="false" customHeight="true" outlineLevel="0" collapsed="false">
      <c r="B13" s="184"/>
      <c r="C13" s="186" t="s">
        <v>18</v>
      </c>
      <c r="D13" s="186" t="s">
        <v>19</v>
      </c>
      <c r="E13" s="186"/>
      <c r="F13" s="187" t="n">
        <v>4.33</v>
      </c>
      <c r="G13" s="188" t="n">
        <v>17.7</v>
      </c>
      <c r="H13" s="187" t="n">
        <v>3.89</v>
      </c>
      <c r="I13" s="189" t="n">
        <v>31.23</v>
      </c>
      <c r="L13" s="183"/>
    </row>
    <row r="14" customFormat="false" ht="15" hidden="false" customHeight="true" outlineLevel="0" collapsed="false">
      <c r="B14" s="184" t="n">
        <v>2</v>
      </c>
      <c r="C14" s="190" t="s">
        <v>20</v>
      </c>
      <c r="D14" s="191"/>
      <c r="E14" s="192"/>
      <c r="F14" s="187" t="n">
        <v>0</v>
      </c>
      <c r="G14" s="187" t="n">
        <v>0</v>
      </c>
      <c r="H14" s="187" t="n">
        <v>0</v>
      </c>
      <c r="I14" s="189" t="n">
        <v>0</v>
      </c>
      <c r="L14" s="183"/>
    </row>
    <row r="15" customFormat="false" ht="14.25" hidden="false" customHeight="true" outlineLevel="0" collapsed="false">
      <c r="B15" s="184" t="n">
        <v>3</v>
      </c>
      <c r="C15" s="180" t="s">
        <v>165</v>
      </c>
      <c r="D15" s="180"/>
      <c r="E15" s="180"/>
      <c r="F15" s="193" t="n">
        <f aca="false">SUM(F12:F13)</f>
        <v>426.5</v>
      </c>
      <c r="G15" s="193" t="n">
        <f aca="false">SUM(G12:G13)</f>
        <v>556.07</v>
      </c>
      <c r="H15" s="193" t="n">
        <f aca="false">H12+H13</f>
        <v>373.28</v>
      </c>
      <c r="I15" s="194" t="n">
        <f aca="false">I12+I13</f>
        <v>1811.68</v>
      </c>
      <c r="L15" s="183"/>
    </row>
    <row r="16" customFormat="false" ht="13.5" hidden="false" customHeight="true" outlineLevel="0" collapsed="false">
      <c r="B16" s="184" t="n">
        <v>4</v>
      </c>
      <c r="C16" s="30" t="s">
        <v>22</v>
      </c>
      <c r="D16" s="30"/>
      <c r="E16" s="30"/>
      <c r="F16" s="187"/>
      <c r="G16" s="187"/>
      <c r="H16" s="187"/>
      <c r="I16" s="189"/>
      <c r="L16" s="183"/>
    </row>
    <row r="17" customFormat="false" ht="28.5" hidden="false" customHeight="true" outlineLevel="0" collapsed="false">
      <c r="B17" s="184"/>
      <c r="C17" s="186" t="s">
        <v>16</v>
      </c>
      <c r="D17" s="186" t="s">
        <v>23</v>
      </c>
      <c r="E17" s="186"/>
      <c r="F17" s="187" t="n">
        <v>0</v>
      </c>
      <c r="G17" s="187" t="n">
        <v>0</v>
      </c>
      <c r="H17" s="187" t="n">
        <v>0</v>
      </c>
      <c r="I17" s="189" t="n">
        <v>0</v>
      </c>
      <c r="L17" s="183"/>
    </row>
    <row r="18" customFormat="false" ht="12.75" hidden="false" customHeight="true" outlineLevel="0" collapsed="false">
      <c r="B18" s="184"/>
      <c r="C18" s="186" t="s">
        <v>24</v>
      </c>
      <c r="D18" s="186" t="s">
        <v>166</v>
      </c>
      <c r="E18" s="186"/>
      <c r="F18" s="187" t="n">
        <v>0</v>
      </c>
      <c r="G18" s="187" t="n">
        <v>0</v>
      </c>
      <c r="H18" s="187" t="n">
        <v>0</v>
      </c>
      <c r="I18" s="189" t="n">
        <v>0</v>
      </c>
      <c r="L18" s="183"/>
    </row>
    <row r="19" customFormat="false" ht="12.75" hidden="false" customHeight="true" outlineLevel="0" collapsed="false">
      <c r="B19" s="184"/>
      <c r="C19" s="186" t="s">
        <v>167</v>
      </c>
      <c r="D19" s="186" t="s">
        <v>27</v>
      </c>
      <c r="E19" s="186"/>
      <c r="F19" s="187" t="n">
        <v>0</v>
      </c>
      <c r="G19" s="187" t="n">
        <v>0</v>
      </c>
      <c r="H19" s="187" t="n">
        <v>0</v>
      </c>
      <c r="I19" s="189" t="n">
        <v>0</v>
      </c>
      <c r="L19" s="183"/>
    </row>
    <row r="20" customFormat="false" ht="12.75" hidden="false" customHeight="true" outlineLevel="0" collapsed="false">
      <c r="B20" s="184"/>
      <c r="C20" s="186" t="s">
        <v>28</v>
      </c>
      <c r="D20" s="186" t="s">
        <v>29</v>
      </c>
      <c r="E20" s="186"/>
      <c r="F20" s="187" t="n">
        <f aca="false">46.1+125.58</f>
        <v>171.68</v>
      </c>
      <c r="G20" s="187" t="n">
        <v>134.69</v>
      </c>
      <c r="H20" s="187" t="n">
        <v>168.13</v>
      </c>
      <c r="I20" s="189" t="n">
        <v>304.38</v>
      </c>
      <c r="L20" s="183"/>
    </row>
    <row r="21" customFormat="false" ht="12.75" hidden="false" customHeight="true" outlineLevel="0" collapsed="false">
      <c r="B21" s="184"/>
      <c r="C21" s="186" t="s">
        <v>30</v>
      </c>
      <c r="D21" s="186" t="s">
        <v>31</v>
      </c>
      <c r="E21" s="186"/>
      <c r="F21" s="187" t="n">
        <v>51.04</v>
      </c>
      <c r="G21" s="187" t="n">
        <v>52.1</v>
      </c>
      <c r="H21" s="187" t="n">
        <v>47.26</v>
      </c>
      <c r="I21" s="189" t="n">
        <v>204.17</v>
      </c>
      <c r="L21" s="183"/>
    </row>
    <row r="22" customFormat="false" ht="12.75" hidden="false" customHeight="true" outlineLevel="0" collapsed="false">
      <c r="B22" s="184"/>
      <c r="C22" s="186" t="s">
        <v>32</v>
      </c>
      <c r="D22" s="186" t="s">
        <v>168</v>
      </c>
      <c r="E22" s="186"/>
      <c r="F22" s="187" t="n">
        <v>16.94</v>
      </c>
      <c r="G22" s="187" t="n">
        <v>20.69</v>
      </c>
      <c r="H22" s="187" t="n">
        <v>10.92</v>
      </c>
      <c r="I22" s="189" t="n">
        <v>62.06</v>
      </c>
      <c r="L22" s="183"/>
    </row>
    <row r="23" customFormat="false" ht="16.5" hidden="false" customHeight="true" outlineLevel="0" collapsed="false">
      <c r="B23" s="184"/>
      <c r="C23" s="186" t="s">
        <v>34</v>
      </c>
      <c r="D23" s="186" t="s">
        <v>35</v>
      </c>
      <c r="E23" s="186"/>
      <c r="F23" s="187" t="n">
        <f aca="false">249.69+36.67+8.15-125.58</f>
        <v>168.93</v>
      </c>
      <c r="G23" s="187" t="n">
        <v>296.42</v>
      </c>
      <c r="H23" s="187" t="n">
        <v>131.26</v>
      </c>
      <c r="I23" s="189" t="n">
        <v>1155.01</v>
      </c>
      <c r="L23" s="183"/>
    </row>
    <row r="24" customFormat="false" ht="18.75" hidden="false" customHeight="true" outlineLevel="0" collapsed="false">
      <c r="B24" s="184" t="n">
        <v>5</v>
      </c>
      <c r="C24" s="180" t="s">
        <v>169</v>
      </c>
      <c r="D24" s="180"/>
      <c r="E24" s="180"/>
      <c r="F24" s="193" t="n">
        <f aca="false">SUM(F17:F23)</f>
        <v>408.59</v>
      </c>
      <c r="G24" s="193" t="n">
        <f aca="false">SUM(G18:G23)</f>
        <v>503.9</v>
      </c>
      <c r="H24" s="193" t="n">
        <f aca="false">SUM(H17:H23)</f>
        <v>357.57</v>
      </c>
      <c r="I24" s="194" t="n">
        <f aca="false">SUM(I17:I23)</f>
        <v>1725.62</v>
      </c>
      <c r="L24" s="183"/>
    </row>
    <row r="25" customFormat="false" ht="30" hidden="false" customHeight="true" outlineLevel="0" collapsed="false">
      <c r="B25" s="184" t="n">
        <v>6</v>
      </c>
      <c r="C25" s="186" t="s">
        <v>37</v>
      </c>
      <c r="D25" s="186"/>
      <c r="E25" s="186"/>
      <c r="F25" s="193" t="n">
        <f aca="false">F15-F24</f>
        <v>17.91</v>
      </c>
      <c r="G25" s="193" t="n">
        <f aca="false">G15-G24</f>
        <v>52.17</v>
      </c>
      <c r="H25" s="193" t="n">
        <f aca="false">H15-H24</f>
        <v>15.71</v>
      </c>
      <c r="I25" s="194" t="n">
        <f aca="false">I15-I24</f>
        <v>86.0600000000002</v>
      </c>
      <c r="L25" s="183"/>
    </row>
    <row r="26" customFormat="false" ht="19.5" hidden="true" customHeight="true" outlineLevel="0" collapsed="false">
      <c r="B26" s="184" t="n">
        <v>4</v>
      </c>
      <c r="C26" s="186" t="s">
        <v>20</v>
      </c>
      <c r="D26" s="186"/>
      <c r="E26" s="186"/>
      <c r="F26" s="187" t="n">
        <v>0</v>
      </c>
      <c r="G26" s="187" t="n">
        <v>0</v>
      </c>
      <c r="H26" s="187" t="n">
        <v>0</v>
      </c>
      <c r="I26" s="189" t="n">
        <v>0</v>
      </c>
      <c r="L26" s="183"/>
    </row>
    <row r="27" customFormat="false" ht="33" hidden="true" customHeight="true" outlineLevel="0" collapsed="false">
      <c r="B27" s="184" t="n">
        <v>5</v>
      </c>
      <c r="C27" s="186" t="s">
        <v>38</v>
      </c>
      <c r="D27" s="186"/>
      <c r="E27" s="186"/>
      <c r="F27" s="193" t="n">
        <f aca="false">F25+F26</f>
        <v>17.91</v>
      </c>
      <c r="G27" s="193" t="n">
        <f aca="false">G25-G26</f>
        <v>52.17</v>
      </c>
      <c r="H27" s="193" t="n">
        <f aca="false">H25+H26</f>
        <v>15.71</v>
      </c>
      <c r="I27" s="194" t="n">
        <f aca="false">I25+I26</f>
        <v>86.0600000000002</v>
      </c>
      <c r="L27" s="183"/>
    </row>
    <row r="28" customFormat="false" ht="28.5" hidden="true" customHeight="true" outlineLevel="0" collapsed="false">
      <c r="B28" s="184" t="n">
        <v>6</v>
      </c>
      <c r="C28" s="186" t="s">
        <v>39</v>
      </c>
      <c r="D28" s="186"/>
      <c r="E28" s="186"/>
      <c r="F28" s="193" t="n">
        <f aca="false">F27-F22</f>
        <v>0.969999999999967</v>
      </c>
      <c r="G28" s="193" t="n">
        <f aca="false">G27-G22</f>
        <v>31.48</v>
      </c>
      <c r="H28" s="193" t="n">
        <f aca="false">H27-H22</f>
        <v>4.78999999999998</v>
      </c>
      <c r="I28" s="194" t="e">
        <f aca="false">I27-#REF!</f>
        <v>#REF!</v>
      </c>
    </row>
    <row r="29" customFormat="false" ht="16.5" hidden="false" customHeight="true" outlineLevel="0" collapsed="false">
      <c r="B29" s="184" t="n">
        <v>7</v>
      </c>
      <c r="C29" s="186" t="s">
        <v>16</v>
      </c>
      <c r="D29" s="186" t="s">
        <v>40</v>
      </c>
      <c r="E29" s="186"/>
      <c r="F29" s="187" t="n">
        <v>0</v>
      </c>
      <c r="G29" s="187" t="n">
        <v>0</v>
      </c>
      <c r="H29" s="187" t="n">
        <v>0</v>
      </c>
      <c r="I29" s="189" t="n">
        <v>0</v>
      </c>
    </row>
    <row r="30" customFormat="false" ht="17.25" hidden="false" customHeight="true" outlineLevel="0" collapsed="false">
      <c r="B30" s="184"/>
      <c r="C30" s="186" t="s">
        <v>24</v>
      </c>
      <c r="D30" s="186" t="s">
        <v>41</v>
      </c>
      <c r="E30" s="186"/>
      <c r="F30" s="187" t="n">
        <v>0</v>
      </c>
      <c r="G30" s="187" t="n">
        <v>1.5</v>
      </c>
      <c r="H30" s="187" t="n">
        <v>0</v>
      </c>
      <c r="I30" s="189" t="n">
        <v>1.5</v>
      </c>
    </row>
    <row r="31" customFormat="false" ht="28.5" hidden="false" customHeight="true" outlineLevel="0" collapsed="false">
      <c r="B31" s="184" t="n">
        <v>8</v>
      </c>
      <c r="C31" s="186" t="s">
        <v>170</v>
      </c>
      <c r="D31" s="186"/>
      <c r="E31" s="186"/>
      <c r="F31" s="193" t="n">
        <f aca="false">F25-F29-F30</f>
        <v>17.91</v>
      </c>
      <c r="G31" s="193" t="n">
        <f aca="false">G25-G29-G30</f>
        <v>50.67</v>
      </c>
      <c r="H31" s="193" t="n">
        <f aca="false">H25-H29-H30</f>
        <v>15.71</v>
      </c>
      <c r="I31" s="194" t="n">
        <f aca="false">I25-I29-I30</f>
        <v>84.5600000000002</v>
      </c>
    </row>
    <row r="32" customFormat="false" ht="15.75" hidden="false" customHeight="true" outlineLevel="0" collapsed="false">
      <c r="B32" s="184" t="n">
        <v>9</v>
      </c>
      <c r="C32" s="195" t="s">
        <v>43</v>
      </c>
      <c r="D32" s="195"/>
      <c r="E32" s="195"/>
      <c r="F32" s="187"/>
      <c r="G32" s="187"/>
      <c r="H32" s="187"/>
      <c r="I32" s="189"/>
    </row>
    <row r="33" customFormat="false" ht="15.75" hidden="false" customHeight="true" outlineLevel="0" collapsed="false">
      <c r="B33" s="184"/>
      <c r="C33" s="186" t="s">
        <v>16</v>
      </c>
      <c r="D33" s="186" t="s">
        <v>44</v>
      </c>
      <c r="E33" s="186"/>
      <c r="F33" s="187" t="n">
        <v>0</v>
      </c>
      <c r="G33" s="188" t="n">
        <v>17.69</v>
      </c>
      <c r="H33" s="187" t="n">
        <v>0</v>
      </c>
      <c r="I33" s="189" t="n">
        <v>17.69</v>
      </c>
    </row>
    <row r="34" customFormat="false" ht="15.75" hidden="false" customHeight="true" outlineLevel="0" collapsed="false">
      <c r="B34" s="184"/>
      <c r="C34" s="186" t="s">
        <v>24</v>
      </c>
      <c r="D34" s="186" t="s">
        <v>171</v>
      </c>
      <c r="E34" s="186"/>
      <c r="F34" s="187" t="n">
        <v>0</v>
      </c>
      <c r="G34" s="188" t="n">
        <v>4.07</v>
      </c>
      <c r="H34" s="187" t="n">
        <v>0</v>
      </c>
      <c r="I34" s="189" t="n">
        <v>4.07</v>
      </c>
    </row>
    <row r="35" customFormat="false" ht="29.25" hidden="false" customHeight="true" outlineLevel="0" collapsed="false">
      <c r="B35" s="184" t="n">
        <v>10</v>
      </c>
      <c r="C35" s="186" t="s">
        <v>46</v>
      </c>
      <c r="D35" s="186"/>
      <c r="E35" s="186"/>
      <c r="F35" s="193" t="n">
        <f aca="false">F31-F33-F34</f>
        <v>17.91</v>
      </c>
      <c r="G35" s="193" t="n">
        <f aca="false">G31-G33-G34</f>
        <v>28.91</v>
      </c>
      <c r="H35" s="193" t="n">
        <f aca="false">H31-H33-H34</f>
        <v>15.71</v>
      </c>
      <c r="I35" s="194" t="n">
        <f aca="false">I31-I33-I34</f>
        <v>62.8000000000002</v>
      </c>
    </row>
    <row r="36" customFormat="false" ht="15" hidden="false" customHeight="true" outlineLevel="0" collapsed="false">
      <c r="B36" s="184" t="n">
        <v>11</v>
      </c>
      <c r="C36" s="186" t="s">
        <v>47</v>
      </c>
      <c r="D36" s="186" t="s">
        <v>47</v>
      </c>
      <c r="E36" s="186"/>
      <c r="F36" s="187" t="n">
        <v>0</v>
      </c>
      <c r="G36" s="187" t="n">
        <v>0</v>
      </c>
      <c r="H36" s="187" t="n">
        <v>0</v>
      </c>
      <c r="I36" s="189" t="n">
        <v>0</v>
      </c>
    </row>
    <row r="37" customFormat="false" ht="21" hidden="false" customHeight="true" outlineLevel="0" collapsed="false">
      <c r="B37" s="184"/>
      <c r="C37" s="186"/>
      <c r="D37" s="186" t="s">
        <v>48</v>
      </c>
      <c r="E37" s="186"/>
      <c r="F37" s="187" t="n">
        <v>0</v>
      </c>
      <c r="G37" s="187" t="n">
        <v>0</v>
      </c>
      <c r="H37" s="187" t="n">
        <v>0</v>
      </c>
      <c r="I37" s="189" t="n">
        <v>0</v>
      </c>
    </row>
    <row r="38" customFormat="false" ht="27" hidden="false" customHeight="true" outlineLevel="0" collapsed="false">
      <c r="B38" s="184"/>
      <c r="C38" s="196"/>
      <c r="D38" s="186" t="s">
        <v>49</v>
      </c>
      <c r="E38" s="186"/>
      <c r="F38" s="187" t="n">
        <v>0</v>
      </c>
      <c r="G38" s="187" t="n">
        <v>0</v>
      </c>
      <c r="H38" s="187" t="n">
        <v>0</v>
      </c>
      <c r="I38" s="189" t="n">
        <v>0</v>
      </c>
    </row>
    <row r="39" customFormat="false" ht="20.25" hidden="false" customHeight="true" outlineLevel="0" collapsed="false">
      <c r="B39" s="184"/>
      <c r="C39" s="196"/>
      <c r="D39" s="186" t="s">
        <v>50</v>
      </c>
      <c r="E39" s="186"/>
      <c r="F39" s="187" t="n">
        <v>0</v>
      </c>
      <c r="G39" s="187" t="n">
        <v>0</v>
      </c>
      <c r="H39" s="187" t="n">
        <v>0</v>
      </c>
      <c r="I39" s="189" t="n">
        <v>0</v>
      </c>
    </row>
    <row r="40" customFormat="false" ht="21" hidden="false" customHeight="true" outlineLevel="0" collapsed="false">
      <c r="B40" s="184"/>
      <c r="C40" s="196"/>
      <c r="D40" s="186" t="s">
        <v>51</v>
      </c>
      <c r="E40" s="186"/>
      <c r="F40" s="187" t="n">
        <v>0</v>
      </c>
      <c r="G40" s="187" t="n">
        <v>0</v>
      </c>
      <c r="H40" s="187" t="n">
        <v>0</v>
      </c>
      <c r="I40" s="189" t="n">
        <v>0</v>
      </c>
    </row>
    <row r="41" customFormat="false" ht="21" hidden="false" customHeight="true" outlineLevel="0" collapsed="false">
      <c r="B41" s="184" t="n">
        <v>12</v>
      </c>
      <c r="C41" s="186" t="s">
        <v>52</v>
      </c>
      <c r="D41" s="186"/>
      <c r="E41" s="186"/>
      <c r="F41" s="187" t="n">
        <v>0</v>
      </c>
      <c r="G41" s="187" t="n">
        <v>0</v>
      </c>
      <c r="H41" s="187" t="n">
        <v>0</v>
      </c>
      <c r="I41" s="189" t="n">
        <v>0</v>
      </c>
    </row>
    <row r="42" customFormat="false" ht="21" hidden="false" customHeight="true" outlineLevel="0" collapsed="false">
      <c r="B42" s="184" t="n">
        <v>13</v>
      </c>
      <c r="C42" s="186" t="s">
        <v>53</v>
      </c>
      <c r="D42" s="186"/>
      <c r="E42" s="186"/>
      <c r="F42" s="193" t="n">
        <f aca="false">F35</f>
        <v>17.91</v>
      </c>
      <c r="G42" s="193" t="n">
        <f aca="false">G35</f>
        <v>28.91</v>
      </c>
      <c r="H42" s="193" t="n">
        <f aca="false">H35</f>
        <v>15.71</v>
      </c>
      <c r="I42" s="194" t="n">
        <f aca="false">I35</f>
        <v>62.8000000000002</v>
      </c>
    </row>
    <row r="43" customFormat="false" ht="17.25" hidden="true" customHeight="true" outlineLevel="0" collapsed="false">
      <c r="B43" s="184" t="n">
        <v>12</v>
      </c>
      <c r="C43" s="186" t="s">
        <v>172</v>
      </c>
      <c r="D43" s="186"/>
      <c r="E43" s="186"/>
      <c r="F43" s="193" t="n">
        <f aca="false">F35-F36-F37</f>
        <v>17.91</v>
      </c>
      <c r="G43" s="193" t="n">
        <f aca="false">G35-G36-G37</f>
        <v>28.91</v>
      </c>
      <c r="H43" s="193" t="n">
        <f aca="false">H35-H37-H36</f>
        <v>15.71</v>
      </c>
      <c r="I43" s="194" t="n">
        <f aca="false">I35-I37-I36</f>
        <v>62.8000000000002</v>
      </c>
    </row>
    <row r="44" customFormat="false" ht="27" hidden="false" customHeight="true" outlineLevel="0" collapsed="false">
      <c r="B44" s="184" t="n">
        <v>14</v>
      </c>
      <c r="C44" s="186" t="s">
        <v>54</v>
      </c>
      <c r="D44" s="186"/>
      <c r="E44" s="186"/>
      <c r="F44" s="187" t="n">
        <v>1398.43</v>
      </c>
      <c r="G44" s="187" t="n">
        <v>1398.43</v>
      </c>
      <c r="H44" s="187" t="n">
        <v>1398.43</v>
      </c>
      <c r="I44" s="189" t="n">
        <v>1398.43</v>
      </c>
      <c r="J44" s="103"/>
    </row>
    <row r="45" customFormat="false" ht="39.75" hidden="false" customHeight="true" outlineLevel="0" collapsed="false">
      <c r="A45" s="39"/>
      <c r="B45" s="184" t="n">
        <v>14</v>
      </c>
      <c r="C45" s="186" t="s">
        <v>173</v>
      </c>
      <c r="D45" s="186"/>
      <c r="E45" s="186"/>
      <c r="F45" s="187" t="n">
        <f aca="false">G45+F43</f>
        <v>69.96</v>
      </c>
      <c r="G45" s="187" t="n">
        <v>52.05</v>
      </c>
      <c r="H45" s="187" t="n">
        <v>125.58</v>
      </c>
      <c r="I45" s="189" t="n">
        <v>52.05</v>
      </c>
    </row>
    <row r="46" customFormat="false" ht="26.25" hidden="false" customHeight="true" outlineLevel="0" collapsed="false">
      <c r="B46" s="197" t="n">
        <v>15</v>
      </c>
      <c r="C46" s="198" t="s">
        <v>55</v>
      </c>
      <c r="D46" s="198"/>
      <c r="E46" s="198"/>
      <c r="F46" s="199" t="n">
        <f aca="false">F42/F44</f>
        <v>0.0128072195247527</v>
      </c>
      <c r="G46" s="199" t="n">
        <f aca="false">G42/G44</f>
        <v>0.0206731834986378</v>
      </c>
      <c r="H46" s="199" t="n">
        <f aca="false">H42/H44</f>
        <v>0.0112340267299757</v>
      </c>
      <c r="I46" s="200" t="n">
        <f aca="false">I42/I44</f>
        <v>0.0449075034145436</v>
      </c>
    </row>
    <row r="47" customFormat="false" ht="15" hidden="false" customHeight="true" outlineLevel="0" collapsed="false">
      <c r="B47" s="201"/>
      <c r="C47" s="202"/>
      <c r="D47" s="202"/>
      <c r="E47" s="202"/>
      <c r="F47" s="203"/>
      <c r="G47" s="204"/>
      <c r="I47" s="203"/>
    </row>
    <row r="48" customFormat="false" ht="12.75" hidden="false" customHeight="true" outlineLevel="0" collapsed="false">
      <c r="B48" s="46"/>
      <c r="C48" s="47"/>
      <c r="D48" s="47"/>
      <c r="E48" s="48"/>
      <c r="F48" s="49"/>
      <c r="G48" s="49"/>
      <c r="H48" s="49"/>
      <c r="I48" s="49"/>
    </row>
    <row r="49" customFormat="false" ht="20.25" hidden="false" customHeight="true" outlineLevel="0" collapsed="false">
      <c r="B49" s="164"/>
      <c r="C49" s="164"/>
      <c r="D49" s="164"/>
      <c r="E49" s="164"/>
      <c r="F49" s="164"/>
      <c r="G49" s="164"/>
      <c r="H49" s="164"/>
      <c r="I49" s="164"/>
    </row>
    <row r="50" customFormat="false" ht="27" hidden="false" customHeight="true" outlineLevel="0" collapsed="false">
      <c r="B50" s="79" t="s">
        <v>56</v>
      </c>
      <c r="C50" s="79"/>
      <c r="D50" s="79"/>
      <c r="E50" s="79"/>
      <c r="F50" s="79"/>
      <c r="G50" s="79"/>
      <c r="H50" s="79"/>
      <c r="I50" s="79"/>
    </row>
    <row r="51" customFormat="false" ht="12.75" hidden="false" customHeight="true" outlineLevel="0" collapsed="false">
      <c r="B51" s="205" t="n">
        <v>1</v>
      </c>
      <c r="C51" s="57" t="s">
        <v>174</v>
      </c>
      <c r="D51" s="57"/>
      <c r="E51" s="57"/>
      <c r="F51" s="57"/>
      <c r="G51" s="57"/>
      <c r="H51" s="57"/>
      <c r="I51" s="57"/>
    </row>
    <row r="52" customFormat="false" ht="27" hidden="false" customHeight="true" outlineLevel="0" collapsed="false">
      <c r="B52" s="205"/>
      <c r="C52" s="74" t="s">
        <v>175</v>
      </c>
      <c r="D52" s="74"/>
      <c r="E52" s="74"/>
      <c r="F52" s="74"/>
      <c r="G52" s="74"/>
      <c r="H52" s="74"/>
      <c r="I52" s="74"/>
    </row>
    <row r="53" customFormat="false" ht="41.25" hidden="false" customHeight="true" outlineLevel="0" collapsed="false">
      <c r="B53" s="205" t="n">
        <v>2</v>
      </c>
      <c r="C53" s="57" t="s">
        <v>60</v>
      </c>
      <c r="D53" s="57"/>
      <c r="E53" s="57"/>
      <c r="F53" s="57"/>
      <c r="G53" s="57"/>
      <c r="H53" s="57"/>
      <c r="I53" s="57"/>
    </row>
    <row r="54" customFormat="false" ht="28.5" hidden="false" customHeight="true" outlineLevel="0" collapsed="false">
      <c r="B54" s="205" t="n">
        <v>3</v>
      </c>
      <c r="C54" s="57" t="s">
        <v>176</v>
      </c>
      <c r="D54" s="57"/>
      <c r="E54" s="57"/>
      <c r="F54" s="57"/>
      <c r="G54" s="57"/>
      <c r="H54" s="57"/>
      <c r="I54" s="57"/>
    </row>
    <row r="55" customFormat="false" ht="12.75" hidden="false" customHeight="true" outlineLevel="0" collapsed="false">
      <c r="B55" s="205" t="n">
        <v>4</v>
      </c>
      <c r="C55" s="57" t="s">
        <v>62</v>
      </c>
      <c r="D55" s="57"/>
      <c r="E55" s="57"/>
      <c r="F55" s="57"/>
      <c r="G55" s="57"/>
      <c r="H55" s="57"/>
      <c r="I55" s="57"/>
    </row>
    <row r="56" customFormat="false" ht="15.75" hidden="false" customHeight="true" outlineLevel="0" collapsed="false">
      <c r="B56" s="205"/>
      <c r="C56" s="57"/>
      <c r="D56" s="57"/>
      <c r="E56" s="57"/>
      <c r="F56" s="57"/>
      <c r="G56" s="57"/>
      <c r="H56" s="57"/>
      <c r="I56" s="57"/>
    </row>
    <row r="61" customFormat="false" ht="12.75" hidden="false" customHeight="true" outlineLevel="0" collapsed="false">
      <c r="C61" s="74" t="s">
        <v>72</v>
      </c>
      <c r="D61" s="74"/>
      <c r="E61" s="74"/>
      <c r="F61" s="74"/>
      <c r="G61" s="74"/>
      <c r="H61" s="75" t="s">
        <v>73</v>
      </c>
      <c r="I61" s="76"/>
    </row>
    <row r="62" customFormat="false" ht="12.75" hidden="false" customHeight="true" outlineLevel="0" collapsed="false">
      <c r="C62" s="74"/>
      <c r="D62" s="74"/>
      <c r="E62" s="74"/>
      <c r="F62" s="74"/>
      <c r="G62" s="74"/>
      <c r="H62" s="75"/>
      <c r="I62" s="76"/>
    </row>
    <row r="63" customFormat="false" ht="12.75" hidden="false" customHeight="true" outlineLevel="0" collapsed="false">
      <c r="C63" s="74"/>
      <c r="D63" s="74"/>
      <c r="E63" s="74"/>
      <c r="F63" s="74"/>
      <c r="G63" s="74"/>
      <c r="H63" s="75"/>
      <c r="I63" s="76"/>
    </row>
    <row r="64" customFormat="false" ht="12.75" hidden="false" customHeight="true" outlineLevel="0" collapsed="false">
      <c r="C64" s="74"/>
      <c r="D64" s="74"/>
      <c r="E64" s="74"/>
      <c r="F64" s="74"/>
      <c r="G64" s="74"/>
      <c r="H64" s="75"/>
      <c r="I64" s="76"/>
    </row>
    <row r="65" customFormat="false" ht="12.75" hidden="false" customHeight="true" outlineLevel="0" collapsed="false">
      <c r="C65" s="74"/>
      <c r="D65" s="74"/>
      <c r="E65" s="74"/>
      <c r="F65" s="74" t="s">
        <v>74</v>
      </c>
      <c r="G65" s="74"/>
      <c r="H65" s="77" t="s">
        <v>177</v>
      </c>
      <c r="I65" s="76"/>
    </row>
    <row r="66" customFormat="false" ht="12.75" hidden="false" customHeight="true" outlineLevel="0" collapsed="false">
      <c r="C66" s="74" t="s">
        <v>75</v>
      </c>
      <c r="D66" s="74"/>
      <c r="E66" s="74"/>
      <c r="F66" s="74"/>
      <c r="G66" s="74"/>
      <c r="H66" s="78" t="s">
        <v>76</v>
      </c>
      <c r="I66" s="39"/>
    </row>
    <row r="67" customFormat="false" ht="12.75" hidden="false" customHeight="true" outlineLevel="0" collapsed="false">
      <c r="C67" s="79" t="s">
        <v>77</v>
      </c>
      <c r="D67" s="80"/>
      <c r="E67" s="80"/>
      <c r="F67" s="74"/>
      <c r="G67" s="74"/>
      <c r="H67" s="81" t="s">
        <v>78</v>
      </c>
      <c r="I67" s="39"/>
    </row>
    <row r="68" customFormat="false" ht="12.75" hidden="false" customHeight="true" outlineLevel="0" collapsed="false">
      <c r="C68" s="79" t="s">
        <v>178</v>
      </c>
      <c r="D68" s="82"/>
      <c r="E68" s="83"/>
      <c r="F68" s="82"/>
      <c r="G68" s="82"/>
      <c r="H68" s="84" t="s">
        <v>80</v>
      </c>
      <c r="I68" s="84"/>
    </row>
    <row r="72" customFormat="false" ht="12.75" hidden="false" customHeight="true" outlineLevel="0" collapsed="false">
      <c r="E72" s="206" t="s">
        <v>179</v>
      </c>
      <c r="F72" s="207"/>
      <c r="G72" s="207"/>
      <c r="H72" s="103"/>
      <c r="I72" s="208" t="s">
        <v>180</v>
      </c>
    </row>
    <row r="73" customFormat="false" ht="12.75" hidden="false" customHeight="true" outlineLevel="0" collapsed="false">
      <c r="E73" s="209"/>
      <c r="F73" s="210"/>
      <c r="G73" s="211"/>
      <c r="H73" s="212"/>
      <c r="I73" s="64"/>
    </row>
    <row r="74" customFormat="false" ht="39.75" hidden="false" customHeight="true" outlineLevel="0" collapsed="false">
      <c r="E74" s="121" t="s">
        <v>96</v>
      </c>
      <c r="F74" s="121"/>
      <c r="G74" s="125" t="s">
        <v>181</v>
      </c>
      <c r="H74" s="213" t="s">
        <v>182</v>
      </c>
      <c r="I74" s="125" t="s">
        <v>183</v>
      </c>
    </row>
    <row r="75" customFormat="false" ht="24.75" hidden="false" customHeight="true" outlineLevel="0" collapsed="false">
      <c r="E75" s="214"/>
      <c r="F75" s="121"/>
      <c r="G75" s="121" t="s">
        <v>184</v>
      </c>
      <c r="H75" s="215" t="s">
        <v>184</v>
      </c>
      <c r="I75" s="121" t="s">
        <v>99</v>
      </c>
    </row>
    <row r="76" customFormat="false" ht="20.25" hidden="false" customHeight="true" outlineLevel="0" collapsed="false">
      <c r="E76" s="216" t="s">
        <v>81</v>
      </c>
      <c r="F76" s="216"/>
      <c r="G76" s="96" t="n">
        <v>426.5</v>
      </c>
      <c r="H76" s="217" t="n">
        <v>373.28</v>
      </c>
      <c r="I76" s="96" t="n">
        <v>1811.68</v>
      </c>
    </row>
    <row r="77" customFormat="false" ht="12.75" hidden="false" customHeight="true" outlineLevel="0" collapsed="false">
      <c r="E77" s="216" t="s">
        <v>185</v>
      </c>
      <c r="F77" s="216"/>
      <c r="G77" s="96" t="n">
        <v>17.91</v>
      </c>
      <c r="H77" s="218" t="n">
        <v>15.71</v>
      </c>
      <c r="I77" s="98" t="n">
        <v>86.06</v>
      </c>
    </row>
    <row r="78" customFormat="false" ht="12.75" hidden="false" customHeight="true" outlineLevel="0" collapsed="false">
      <c r="E78" s="216" t="s">
        <v>186</v>
      </c>
      <c r="F78" s="216"/>
      <c r="G78" s="96" t="n">
        <v>17.91</v>
      </c>
      <c r="H78" s="218" t="n">
        <v>15.71</v>
      </c>
      <c r="I78" s="98" t="n">
        <v>84.56</v>
      </c>
    </row>
    <row r="79" customFormat="false" ht="12.75" hidden="false" customHeight="true" outlineLevel="0" collapsed="false">
      <c r="E79" s="216" t="s">
        <v>187</v>
      </c>
      <c r="F79" s="216"/>
      <c r="G79" s="96" t="n">
        <v>1398.4</v>
      </c>
      <c r="H79" s="218" t="n">
        <v>1398.4</v>
      </c>
      <c r="I79" s="96" t="n">
        <f aca="false">H79</f>
        <v>1398.4</v>
      </c>
    </row>
    <row r="80" customFormat="false" ht="44.25" hidden="false" customHeight="true" outlineLevel="0" collapsed="false">
      <c r="E80" s="219" t="s">
        <v>188</v>
      </c>
      <c r="F80" s="219"/>
      <c r="G80" s="96" t="n">
        <v>17.91</v>
      </c>
      <c r="H80" s="218" t="n">
        <v>15.71</v>
      </c>
      <c r="I80" s="96" t="n">
        <v>62.8</v>
      </c>
    </row>
    <row r="81" customFormat="false" ht="34.5" hidden="false" customHeight="true" outlineLevel="0" collapsed="false">
      <c r="E81" s="216" t="s">
        <v>189</v>
      </c>
      <c r="F81" s="216"/>
      <c r="G81" s="96" t="n">
        <v>0</v>
      </c>
      <c r="H81" s="218" t="n">
        <v>0</v>
      </c>
      <c r="I81" s="96" t="n">
        <v>235.72</v>
      </c>
    </row>
    <row r="82" customFormat="false" ht="12.75" hidden="false" customHeight="true" outlineLevel="0" collapsed="false">
      <c r="E82" s="216" t="s">
        <v>190</v>
      </c>
      <c r="F82" s="216"/>
      <c r="G82" s="98" t="n">
        <f aca="false">G80/G79</f>
        <v>0.0128074942791762</v>
      </c>
      <c r="H82" s="98" t="n">
        <f aca="false">H80/H79</f>
        <v>0.0112342677345538</v>
      </c>
      <c r="I82" s="98" t="n">
        <f aca="false">I80/I79</f>
        <v>0.044908466819222</v>
      </c>
    </row>
    <row r="83" customFormat="false" ht="12.75" hidden="false" customHeight="true" outlineLevel="0" collapsed="false">
      <c r="E83" s="216" t="s">
        <v>191</v>
      </c>
      <c r="F83" s="216"/>
      <c r="G83" s="98" t="n">
        <f aca="false">G82</f>
        <v>0.0128074942791762</v>
      </c>
      <c r="H83" s="98" t="n">
        <f aca="false">H82</f>
        <v>0.0112342677345538</v>
      </c>
      <c r="I83" s="98" t="n">
        <f aca="false">I82</f>
        <v>0.044908466819222</v>
      </c>
    </row>
    <row r="84" customFormat="false" ht="12.75" hidden="false" customHeight="true" outlineLevel="0" collapsed="false">
      <c r="E84" s="99"/>
      <c r="F84" s="100"/>
      <c r="G84" s="100"/>
      <c r="H84" s="102"/>
      <c r="I84" s="100"/>
    </row>
    <row r="85" customFormat="false" ht="12.75" hidden="false" customHeight="true" outlineLevel="0" collapsed="false">
      <c r="E85" s="99"/>
      <c r="F85" s="100"/>
      <c r="G85" s="100"/>
      <c r="H85" s="102"/>
      <c r="I85" s="100"/>
    </row>
    <row r="86" customFormat="false" ht="12.75" hidden="false" customHeight="true" outlineLevel="0" collapsed="false">
      <c r="E86" s="101" t="s">
        <v>88</v>
      </c>
      <c r="F86" s="100"/>
      <c r="G86" s="100"/>
      <c r="H86" s="102"/>
      <c r="I86" s="100"/>
    </row>
    <row r="87" customFormat="false" ht="12.75" hidden="false" customHeight="true" outlineLevel="0" collapsed="false">
      <c r="E87" s="100" t="s">
        <v>89</v>
      </c>
      <c r="G87" s="100"/>
      <c r="H87" s="102"/>
      <c r="I87" s="100"/>
    </row>
    <row r="88" customFormat="false" ht="12.75" hidden="false" customHeight="true" outlineLevel="0" collapsed="false">
      <c r="E88" s="100" t="s">
        <v>90</v>
      </c>
      <c r="H88" s="103"/>
    </row>
  </sheetData>
  <mergeCells count="59">
    <mergeCell ref="B2:I2"/>
    <mergeCell ref="B3:I3"/>
    <mergeCell ref="B4:I4"/>
    <mergeCell ref="B5:I5"/>
    <mergeCell ref="B6:I6"/>
    <mergeCell ref="B7:I7"/>
    <mergeCell ref="B8:B10"/>
    <mergeCell ref="C8:E10"/>
    <mergeCell ref="F8:I8"/>
    <mergeCell ref="D12:E12"/>
    <mergeCell ref="D13:E13"/>
    <mergeCell ref="C15:E15"/>
    <mergeCell ref="D17:E17"/>
    <mergeCell ref="D18:E18"/>
    <mergeCell ref="D19:E19"/>
    <mergeCell ref="D20:E20"/>
    <mergeCell ref="D21:E21"/>
    <mergeCell ref="D22:E22"/>
    <mergeCell ref="D23:E23"/>
    <mergeCell ref="C24:E24"/>
    <mergeCell ref="C25:E25"/>
    <mergeCell ref="C26:E26"/>
    <mergeCell ref="C27:E27"/>
    <mergeCell ref="C28:E28"/>
    <mergeCell ref="B29:B30"/>
    <mergeCell ref="D29:E29"/>
    <mergeCell ref="D30:E30"/>
    <mergeCell ref="C31:E31"/>
    <mergeCell ref="C32:E32"/>
    <mergeCell ref="D33:E33"/>
    <mergeCell ref="D34:E34"/>
    <mergeCell ref="C35:E35"/>
    <mergeCell ref="C36:E36"/>
    <mergeCell ref="D37:E37"/>
    <mergeCell ref="D38:E38"/>
    <mergeCell ref="D39:E39"/>
    <mergeCell ref="D40:E40"/>
    <mergeCell ref="C41:E41"/>
    <mergeCell ref="C42:E42"/>
    <mergeCell ref="C43:E43"/>
    <mergeCell ref="C44:E44"/>
    <mergeCell ref="C45:E45"/>
    <mergeCell ref="C46:E46"/>
    <mergeCell ref="B49:I49"/>
    <mergeCell ref="C51:I51"/>
    <mergeCell ref="C52:H52"/>
    <mergeCell ref="C53:I53"/>
    <mergeCell ref="C54:I54"/>
    <mergeCell ref="C55:I55"/>
    <mergeCell ref="H68:I68"/>
    <mergeCell ref="E74:F74"/>
    <mergeCell ref="E76:F76"/>
    <mergeCell ref="E77:F77"/>
    <mergeCell ref="E78:F78"/>
    <mergeCell ref="E79:F79"/>
    <mergeCell ref="E80:F80"/>
    <mergeCell ref="E81:F81"/>
    <mergeCell ref="E82:F82"/>
    <mergeCell ref="E83:F83"/>
  </mergeCells>
  <printOptions headings="false" gridLines="false" gridLinesSet="true" horizontalCentered="false" verticalCentered="false"/>
  <pageMargins left="0.320138888888889" right="0.120138888888889" top="0.27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true" hidden="false" outlineLevel="0" max="2" min="2" style="220" width="5.71"/>
    <col collapsed="false" customWidth="true" hidden="false" outlineLevel="0" max="3" min="3" style="221" width="44.56"/>
    <col collapsed="false" customWidth="true" hidden="false" outlineLevel="0" max="4" min="4" style="221" width="13.41"/>
    <col collapsed="false" customWidth="true" hidden="false" outlineLevel="0" max="5" min="5" style="0" width="12.7"/>
    <col collapsed="false" customWidth="true" hidden="false" outlineLevel="0" max="6" min="6" style="0" width="15.13"/>
    <col collapsed="false" customWidth="true" hidden="false" outlineLevel="0" max="7" min="7" style="0" width="13.85"/>
    <col collapsed="false" customWidth="true" hidden="false" outlineLevel="0" max="8" min="8" style="0" width="13.41"/>
    <col collapsed="false" customWidth="true" hidden="false" outlineLevel="0" max="9" min="9" style="0" width="13.99"/>
  </cols>
  <sheetData>
    <row r="4" customFormat="false" ht="12.75" hidden="false" customHeight="false" outlineLevel="0" collapsed="false">
      <c r="A4" s="222"/>
      <c r="B4" s="223" t="s">
        <v>0</v>
      </c>
      <c r="C4" s="223"/>
      <c r="D4" s="223"/>
      <c r="E4" s="223"/>
      <c r="F4" s="223"/>
      <c r="G4" s="223"/>
      <c r="H4" s="223"/>
      <c r="I4" s="223"/>
    </row>
    <row r="5" customFormat="false" ht="12.75" hidden="false" customHeight="false" outlineLevel="0" collapsed="false">
      <c r="A5" s="222"/>
      <c r="B5" s="224" t="s">
        <v>91</v>
      </c>
      <c r="C5" s="224"/>
      <c r="D5" s="224"/>
      <c r="E5" s="224"/>
      <c r="F5" s="224"/>
      <c r="G5" s="224"/>
      <c r="H5" s="224"/>
      <c r="I5" s="224"/>
    </row>
    <row r="6" customFormat="false" ht="12.75" hidden="false" customHeight="false" outlineLevel="0" collapsed="false">
      <c r="A6" s="222"/>
      <c r="B6" s="224" t="s">
        <v>192</v>
      </c>
      <c r="C6" s="224"/>
      <c r="D6" s="224"/>
      <c r="E6" s="224"/>
      <c r="F6" s="224"/>
      <c r="G6" s="224"/>
      <c r="H6" s="224"/>
      <c r="I6" s="224"/>
    </row>
    <row r="7" customFormat="false" ht="12.75" hidden="false" customHeight="false" outlineLevel="0" collapsed="false">
      <c r="A7" s="222"/>
      <c r="B7" s="224" t="s">
        <v>193</v>
      </c>
      <c r="C7" s="224"/>
      <c r="D7" s="224"/>
      <c r="E7" s="224"/>
      <c r="F7" s="224"/>
      <c r="G7" s="224"/>
      <c r="H7" s="224"/>
      <c r="I7" s="224"/>
    </row>
    <row r="8" customFormat="false" ht="12.75" hidden="false" customHeight="true" outlineLevel="0" collapsed="false">
      <c r="A8" s="222"/>
      <c r="B8" s="225"/>
      <c r="C8" s="225"/>
      <c r="D8" s="225"/>
      <c r="E8" s="225"/>
      <c r="F8" s="225"/>
      <c r="G8" s="225"/>
      <c r="H8" s="225"/>
      <c r="I8" s="225"/>
    </row>
    <row r="9" customFormat="false" ht="12.75" hidden="false" customHeight="true" outlineLevel="0" collapsed="false">
      <c r="A9" s="222"/>
      <c r="B9" s="226" t="s">
        <v>194</v>
      </c>
      <c r="C9" s="226"/>
      <c r="D9" s="226"/>
      <c r="E9" s="226"/>
      <c r="F9" s="226"/>
      <c r="G9" s="226"/>
      <c r="H9" s="226"/>
      <c r="I9" s="226"/>
    </row>
    <row r="10" customFormat="false" ht="12.75" hidden="false" customHeight="true" outlineLevel="0" collapsed="false">
      <c r="A10" s="222"/>
      <c r="B10" s="227" t="s">
        <v>6</v>
      </c>
      <c r="C10" s="228" t="s">
        <v>7</v>
      </c>
      <c r="D10" s="229" t="s">
        <v>195</v>
      </c>
      <c r="E10" s="229"/>
      <c r="F10" s="229"/>
      <c r="G10" s="229"/>
      <c r="H10" s="229"/>
      <c r="I10" s="229"/>
    </row>
    <row r="11" customFormat="false" ht="38.25" hidden="false" customHeight="false" outlineLevel="0" collapsed="false">
      <c r="A11" s="222"/>
      <c r="B11" s="227"/>
      <c r="C11" s="228"/>
      <c r="D11" s="230" t="s">
        <v>196</v>
      </c>
      <c r="E11" s="230" t="s">
        <v>197</v>
      </c>
      <c r="F11" s="231" t="s">
        <v>198</v>
      </c>
      <c r="G11" s="231" t="s">
        <v>199</v>
      </c>
      <c r="H11" s="231" t="s">
        <v>200</v>
      </c>
      <c r="I11" s="230" t="s">
        <v>201</v>
      </c>
    </row>
    <row r="12" customFormat="false" ht="12.75" hidden="false" customHeight="false" outlineLevel="0" collapsed="false">
      <c r="A12" s="222"/>
      <c r="B12" s="232"/>
      <c r="C12" s="233"/>
      <c r="D12" s="227" t="s">
        <v>202</v>
      </c>
      <c r="E12" s="234" t="s">
        <v>202</v>
      </c>
      <c r="F12" s="234" t="s">
        <v>202</v>
      </c>
      <c r="G12" s="234" t="s">
        <v>202</v>
      </c>
      <c r="H12" s="234" t="s">
        <v>202</v>
      </c>
      <c r="I12" s="234" t="s">
        <v>99</v>
      </c>
    </row>
    <row r="13" customFormat="false" ht="12.75" hidden="false" customHeight="false" outlineLevel="0" collapsed="false">
      <c r="A13" s="222"/>
      <c r="B13" s="232" t="n">
        <v>1</v>
      </c>
      <c r="C13" s="235" t="s">
        <v>15</v>
      </c>
      <c r="D13" s="236"/>
      <c r="E13" s="237"/>
      <c r="F13" s="237"/>
      <c r="G13" s="237"/>
      <c r="H13" s="237"/>
      <c r="I13" s="237"/>
    </row>
    <row r="14" customFormat="false" ht="12.75" hidden="false" customHeight="false" outlineLevel="0" collapsed="false">
      <c r="A14" s="222"/>
      <c r="B14" s="232"/>
      <c r="C14" s="233" t="s">
        <v>203</v>
      </c>
      <c r="D14" s="238" t="n">
        <f aca="false">G14-E14</f>
        <v>369.62</v>
      </c>
      <c r="E14" s="239" t="n">
        <v>422.17</v>
      </c>
      <c r="F14" s="239" t="n">
        <v>317.11</v>
      </c>
      <c r="G14" s="239" t="n">
        <v>791.79</v>
      </c>
      <c r="H14" s="239" t="n">
        <v>686.5</v>
      </c>
      <c r="I14" s="239" t="n">
        <v>1780.45</v>
      </c>
    </row>
    <row r="15" customFormat="false" ht="12.75" hidden="false" customHeight="false" outlineLevel="0" collapsed="false">
      <c r="A15" s="222"/>
      <c r="B15" s="232"/>
      <c r="C15" s="233" t="s">
        <v>204</v>
      </c>
      <c r="D15" s="238" t="n">
        <f aca="false">G15-E15</f>
        <v>18.9</v>
      </c>
      <c r="E15" s="239" t="n">
        <v>4.33</v>
      </c>
      <c r="F15" s="239" t="n">
        <v>2.73</v>
      </c>
      <c r="G15" s="239" t="n">
        <v>23.23</v>
      </c>
      <c r="H15" s="239" t="n">
        <v>6.62</v>
      </c>
      <c r="I15" s="239" t="n">
        <v>31.23</v>
      </c>
    </row>
    <row r="16" customFormat="false" ht="12.75" hidden="false" customHeight="false" outlineLevel="0" collapsed="false">
      <c r="A16" s="222"/>
      <c r="B16" s="232" t="n">
        <v>2</v>
      </c>
      <c r="C16" s="233" t="s">
        <v>205</v>
      </c>
      <c r="D16" s="238"/>
      <c r="E16" s="239" t="n">
        <v>0</v>
      </c>
      <c r="F16" s="239" t="n">
        <v>0</v>
      </c>
      <c r="G16" s="239" t="n">
        <v>0</v>
      </c>
      <c r="H16" s="239" t="n">
        <v>0</v>
      </c>
      <c r="I16" s="239" t="n">
        <v>0</v>
      </c>
    </row>
    <row r="17" customFormat="false" ht="12.75" hidden="false" customHeight="false" outlineLevel="0" collapsed="false">
      <c r="A17" s="222"/>
      <c r="B17" s="232" t="n">
        <v>3</v>
      </c>
      <c r="C17" s="240" t="s">
        <v>206</v>
      </c>
      <c r="D17" s="241" t="n">
        <f aca="false">D14+D15+D16</f>
        <v>388.52</v>
      </c>
      <c r="E17" s="242" t="n">
        <f aca="false">E14+E15+E16</f>
        <v>426.5</v>
      </c>
      <c r="F17" s="242" t="n">
        <f aca="false">F14+F15+F16</f>
        <v>319.84</v>
      </c>
      <c r="G17" s="242" t="n">
        <f aca="false">G14+G15+G16</f>
        <v>815.02</v>
      </c>
      <c r="H17" s="242" t="n">
        <f aca="false">H14+H15+H16</f>
        <v>693.12</v>
      </c>
      <c r="I17" s="242" t="n">
        <f aca="false">I14+I15+I16</f>
        <v>1811.68</v>
      </c>
    </row>
    <row r="18" customFormat="false" ht="12.75" hidden="false" customHeight="false" outlineLevel="0" collapsed="false">
      <c r="A18" s="222"/>
      <c r="B18" s="232" t="n">
        <v>4</v>
      </c>
      <c r="C18" s="235" t="s">
        <v>207</v>
      </c>
      <c r="D18" s="238"/>
      <c r="E18" s="239"/>
      <c r="F18" s="239"/>
      <c r="G18" s="239"/>
      <c r="H18" s="239"/>
      <c r="I18" s="239"/>
    </row>
    <row r="19" customFormat="false" ht="25.5" hidden="false" customHeight="true" outlineLevel="0" collapsed="false">
      <c r="A19" s="222"/>
      <c r="B19" s="232"/>
      <c r="C19" s="233" t="s">
        <v>208</v>
      </c>
      <c r="D19" s="238" t="n">
        <v>0</v>
      </c>
      <c r="E19" s="239" t="n">
        <v>0</v>
      </c>
      <c r="F19" s="239" t="n">
        <v>0</v>
      </c>
      <c r="G19" s="239" t="n">
        <v>0</v>
      </c>
      <c r="H19" s="239" t="n">
        <v>0</v>
      </c>
      <c r="I19" s="239" t="n">
        <v>0</v>
      </c>
    </row>
    <row r="20" customFormat="false" ht="12.75" hidden="false" customHeight="false" outlineLevel="0" collapsed="false">
      <c r="A20" s="222"/>
      <c r="B20" s="232"/>
      <c r="C20" s="233" t="s">
        <v>209</v>
      </c>
      <c r="D20" s="238" t="n">
        <f aca="false">G20-E20</f>
        <v>133.01</v>
      </c>
      <c r="E20" s="239" t="n">
        <v>149.4</v>
      </c>
      <c r="F20" s="239" t="n">
        <v>126.4</v>
      </c>
      <c r="G20" s="239" t="n">
        <v>282.41</v>
      </c>
      <c r="H20" s="239" t="n">
        <v>258.55</v>
      </c>
      <c r="I20" s="239" t="n">
        <v>546.03</v>
      </c>
    </row>
    <row r="21" customFormat="false" ht="12.75" hidden="false" customHeight="false" outlineLevel="0" collapsed="false">
      <c r="A21" s="222"/>
      <c r="B21" s="232"/>
      <c r="C21" s="233" t="s">
        <v>210</v>
      </c>
      <c r="D21" s="238" t="n">
        <v>0</v>
      </c>
      <c r="E21" s="239" t="n">
        <v>0</v>
      </c>
      <c r="F21" s="239" t="n">
        <v>0</v>
      </c>
      <c r="G21" s="239" t="n">
        <v>0</v>
      </c>
      <c r="H21" s="239" t="n">
        <v>0</v>
      </c>
      <c r="I21" s="239" t="n">
        <v>0</v>
      </c>
    </row>
    <row r="22" customFormat="false" ht="12.75" hidden="false" customHeight="false" outlineLevel="0" collapsed="false">
      <c r="A22" s="222"/>
      <c r="B22" s="232"/>
      <c r="C22" s="233" t="s">
        <v>211</v>
      </c>
      <c r="D22" s="238" t="n">
        <f aca="false">G22-E22</f>
        <v>75.46</v>
      </c>
      <c r="E22" s="239" t="n">
        <v>73.42</v>
      </c>
      <c r="F22" s="239" t="n">
        <v>56.93</v>
      </c>
      <c r="G22" s="239" t="n">
        <v>148.88</v>
      </c>
      <c r="H22" s="239" t="n">
        <v>111.86</v>
      </c>
      <c r="I22" s="239" t="n">
        <v>304.38</v>
      </c>
    </row>
    <row r="23" customFormat="false" ht="12.75" hidden="false" customHeight="false" outlineLevel="0" collapsed="false">
      <c r="A23" s="222"/>
      <c r="B23" s="232"/>
      <c r="C23" s="233" t="s">
        <v>212</v>
      </c>
      <c r="D23" s="238" t="n">
        <f aca="false">G23-E23</f>
        <v>54.65</v>
      </c>
      <c r="E23" s="239" t="n">
        <v>51.04</v>
      </c>
      <c r="F23" s="239" t="n">
        <v>47.26</v>
      </c>
      <c r="G23" s="239" t="n">
        <v>105.69</v>
      </c>
      <c r="H23" s="239" t="n">
        <v>94.52</v>
      </c>
      <c r="I23" s="239" t="n">
        <v>204.16</v>
      </c>
    </row>
    <row r="24" customFormat="false" ht="12.75" hidden="false" customHeight="false" outlineLevel="0" collapsed="false">
      <c r="A24" s="222"/>
      <c r="B24" s="232"/>
      <c r="C24" s="233" t="s">
        <v>213</v>
      </c>
      <c r="D24" s="238" t="n">
        <f aca="false">G24-E24</f>
        <v>14.47</v>
      </c>
      <c r="E24" s="239" t="n">
        <v>16.94</v>
      </c>
      <c r="F24" s="239" t="n">
        <v>14.22</v>
      </c>
      <c r="G24" s="239" t="n">
        <v>31.41</v>
      </c>
      <c r="H24" s="239" t="n">
        <v>25.14</v>
      </c>
      <c r="I24" s="239" t="n">
        <v>62.06</v>
      </c>
    </row>
    <row r="25" customFormat="false" ht="12.75" hidden="false" customHeight="false" outlineLevel="0" collapsed="false">
      <c r="A25" s="222"/>
      <c r="B25" s="232"/>
      <c r="C25" s="233" t="s">
        <v>214</v>
      </c>
      <c r="D25" s="238" t="n">
        <f aca="false">G25-E25</f>
        <v>156.13</v>
      </c>
      <c r="E25" s="239" t="n">
        <f aca="false">168.93+89.09-79.92-60.31</f>
        <v>117.79</v>
      </c>
      <c r="F25" s="239" t="n">
        <f aca="false">251.68-126.4</f>
        <v>125.28</v>
      </c>
      <c r="G25" s="239" t="n">
        <v>273.92</v>
      </c>
      <c r="H25" s="239" t="n">
        <f aca="false">496.14-258.55</f>
        <v>237.59</v>
      </c>
      <c r="I25" s="239" t="n">
        <v>610.5</v>
      </c>
    </row>
    <row r="26" customFormat="false" ht="12.75" hidden="false" customHeight="false" outlineLevel="0" collapsed="false">
      <c r="A26" s="222"/>
      <c r="B26" s="232" t="n">
        <v>5</v>
      </c>
      <c r="C26" s="240" t="s">
        <v>215</v>
      </c>
      <c r="D26" s="241" t="n">
        <f aca="false">SUM(D19:D25)</f>
        <v>433.72</v>
      </c>
      <c r="E26" s="242" t="n">
        <f aca="false">SUM(E19:E25)</f>
        <v>408.59</v>
      </c>
      <c r="F26" s="242" t="n">
        <f aca="false">SUM(F19:F25)</f>
        <v>370.09</v>
      </c>
      <c r="G26" s="242" t="n">
        <f aca="false">SUM(G19:G25)</f>
        <v>842.31</v>
      </c>
      <c r="H26" s="242" t="n">
        <f aca="false">SUM(H19:H25)</f>
        <v>727.66</v>
      </c>
      <c r="I26" s="242" t="n">
        <f aca="false">SUM(I19:I25)</f>
        <v>1727.13</v>
      </c>
    </row>
    <row r="27" customFormat="false" ht="12.75" hidden="false" customHeight="false" outlineLevel="0" collapsed="false">
      <c r="A27" s="222"/>
      <c r="B27" s="232" t="n">
        <v>6</v>
      </c>
      <c r="C27" s="233" t="s">
        <v>216</v>
      </c>
      <c r="D27" s="243" t="n">
        <f aca="false">D17-D26</f>
        <v>-45.2000000000002</v>
      </c>
      <c r="E27" s="244" t="n">
        <f aca="false">E17-E26</f>
        <v>17.91</v>
      </c>
      <c r="F27" s="244" t="n">
        <f aca="false">F17-F26</f>
        <v>-50.25</v>
      </c>
      <c r="G27" s="244" t="n">
        <f aca="false">G17-G26</f>
        <v>-27.2900000000001</v>
      </c>
      <c r="H27" s="244" t="n">
        <f aca="false">H17-H26</f>
        <v>-34.54</v>
      </c>
      <c r="I27" s="244" t="n">
        <f aca="false">I17-I26</f>
        <v>84.5500000000002</v>
      </c>
    </row>
    <row r="28" customFormat="false" ht="12.75" hidden="false" customHeight="false" outlineLevel="0" collapsed="false">
      <c r="A28" s="222"/>
      <c r="B28" s="232" t="n">
        <v>7</v>
      </c>
      <c r="C28" s="233" t="s">
        <v>217</v>
      </c>
      <c r="D28" s="238" t="n">
        <v>0</v>
      </c>
      <c r="E28" s="239" t="n">
        <v>0</v>
      </c>
      <c r="F28" s="239" t="n">
        <v>0</v>
      </c>
      <c r="G28" s="239" t="n">
        <v>0</v>
      </c>
      <c r="H28" s="239" t="n">
        <v>0</v>
      </c>
      <c r="I28" s="239" t="n">
        <v>0</v>
      </c>
    </row>
    <row r="29" customFormat="false" ht="12.75" hidden="false" customHeight="false" outlineLevel="0" collapsed="false">
      <c r="A29" s="222"/>
      <c r="B29" s="232"/>
      <c r="C29" s="233" t="s">
        <v>218</v>
      </c>
      <c r="D29" s="238" t="n">
        <v>0</v>
      </c>
      <c r="E29" s="239" t="n">
        <v>0</v>
      </c>
      <c r="F29" s="239" t="n">
        <v>0</v>
      </c>
      <c r="G29" s="239" t="n">
        <v>0</v>
      </c>
      <c r="H29" s="239" t="n">
        <v>0</v>
      </c>
      <c r="I29" s="239" t="n">
        <v>0</v>
      </c>
    </row>
    <row r="30" customFormat="false" ht="12.75" hidden="false" customHeight="false" outlineLevel="0" collapsed="false">
      <c r="A30" s="222"/>
      <c r="B30" s="232" t="n">
        <v>8</v>
      </c>
      <c r="C30" s="233" t="s">
        <v>219</v>
      </c>
      <c r="D30" s="243" t="n">
        <f aca="false">D27-D28-D29</f>
        <v>-45.2000000000002</v>
      </c>
      <c r="E30" s="244" t="n">
        <f aca="false">E27-E28-E29</f>
        <v>17.91</v>
      </c>
      <c r="F30" s="244" t="n">
        <f aca="false">F27-F28-F29</f>
        <v>-50.25</v>
      </c>
      <c r="G30" s="244" t="n">
        <f aca="false">G27-G28-G29</f>
        <v>-27.2900000000001</v>
      </c>
      <c r="H30" s="244" t="n">
        <f aca="false">H27-H28-H29</f>
        <v>-34.54</v>
      </c>
      <c r="I30" s="244" t="n">
        <f aca="false">I27-I28-I29</f>
        <v>84.5500000000002</v>
      </c>
    </row>
    <row r="31" customFormat="false" ht="12.75" hidden="false" customHeight="false" outlineLevel="0" collapsed="false">
      <c r="A31" s="222"/>
      <c r="B31" s="232" t="n">
        <v>9</v>
      </c>
      <c r="C31" s="235" t="s">
        <v>220</v>
      </c>
      <c r="D31" s="238"/>
      <c r="E31" s="239"/>
      <c r="F31" s="239"/>
      <c r="G31" s="239"/>
      <c r="H31" s="239"/>
      <c r="I31" s="239"/>
    </row>
    <row r="32" customFormat="false" ht="12.75" hidden="false" customHeight="false" outlineLevel="0" collapsed="false">
      <c r="A32" s="222"/>
      <c r="B32" s="232"/>
      <c r="C32" s="233" t="s">
        <v>221</v>
      </c>
      <c r="D32" s="238"/>
      <c r="E32" s="239" t="n">
        <v>0</v>
      </c>
      <c r="F32" s="239" t="n">
        <v>0</v>
      </c>
      <c r="G32" s="239"/>
      <c r="H32" s="239"/>
      <c r="I32" s="239" t="n">
        <v>17.7</v>
      </c>
    </row>
    <row r="33" customFormat="false" ht="12.75" hidden="false" customHeight="false" outlineLevel="0" collapsed="false">
      <c r="A33" s="222"/>
      <c r="B33" s="232"/>
      <c r="C33" s="233" t="s">
        <v>222</v>
      </c>
      <c r="D33" s="238" t="n">
        <v>-43</v>
      </c>
      <c r="E33" s="239" t="n">
        <v>0</v>
      </c>
      <c r="F33" s="239" t="n">
        <v>0</v>
      </c>
      <c r="G33" s="239" t="n">
        <v>-43</v>
      </c>
      <c r="H33" s="239"/>
      <c r="I33" s="239" t="n">
        <v>4.07</v>
      </c>
    </row>
    <row r="34" customFormat="false" ht="12.75" hidden="false" customHeight="false" outlineLevel="0" collapsed="false">
      <c r="A34" s="222"/>
      <c r="B34" s="232" t="n">
        <v>10</v>
      </c>
      <c r="C34" s="233" t="s">
        <v>223</v>
      </c>
      <c r="D34" s="243" t="n">
        <f aca="false">D30-D33</f>
        <v>-2.20000000000016</v>
      </c>
      <c r="E34" s="244" t="n">
        <f aca="false">E30-E32-E33</f>
        <v>17.91</v>
      </c>
      <c r="F34" s="244" t="n">
        <f aca="false">F30-F32-F33</f>
        <v>-50.25</v>
      </c>
      <c r="G34" s="244" t="n">
        <f aca="false">G30-G33</f>
        <v>15.7099999999999</v>
      </c>
      <c r="H34" s="244" t="n">
        <f aca="false">H30-H32-H33</f>
        <v>-34.54</v>
      </c>
      <c r="I34" s="244" t="n">
        <f aca="false">I30-I32-I33</f>
        <v>62.7800000000002</v>
      </c>
    </row>
    <row r="35" customFormat="false" ht="12.75" hidden="false" customHeight="false" outlineLevel="0" collapsed="false">
      <c r="A35" s="222"/>
      <c r="B35" s="232" t="n">
        <v>11</v>
      </c>
      <c r="C35" s="233" t="s">
        <v>47</v>
      </c>
      <c r="D35" s="238"/>
      <c r="E35" s="239"/>
      <c r="F35" s="239"/>
      <c r="G35" s="239"/>
      <c r="H35" s="239"/>
      <c r="I35" s="239"/>
    </row>
    <row r="36" customFormat="false" ht="12.75" hidden="false" customHeight="false" outlineLevel="0" collapsed="false">
      <c r="A36" s="222"/>
      <c r="B36" s="232"/>
      <c r="C36" s="233" t="s">
        <v>224</v>
      </c>
      <c r="D36" s="238" t="n">
        <v>0</v>
      </c>
      <c r="E36" s="239" t="n">
        <v>0</v>
      </c>
      <c r="F36" s="239" t="n">
        <v>0</v>
      </c>
      <c r="G36" s="239" t="n">
        <v>0</v>
      </c>
      <c r="H36" s="239" t="n">
        <v>0</v>
      </c>
      <c r="I36" s="239" t="n">
        <v>0</v>
      </c>
    </row>
    <row r="37" customFormat="false" ht="25.5" hidden="false" customHeight="false" outlineLevel="0" collapsed="false">
      <c r="A37" s="222"/>
      <c r="B37" s="232"/>
      <c r="C37" s="233" t="s">
        <v>225</v>
      </c>
      <c r="D37" s="238" t="n">
        <v>0</v>
      </c>
      <c r="E37" s="239" t="n">
        <v>0</v>
      </c>
      <c r="F37" s="239" t="n">
        <v>0</v>
      </c>
      <c r="G37" s="239" t="n">
        <v>0</v>
      </c>
      <c r="H37" s="239" t="n">
        <v>0</v>
      </c>
      <c r="I37" s="239" t="n">
        <v>0</v>
      </c>
    </row>
    <row r="38" customFormat="false" ht="12.75" hidden="false" customHeight="false" outlineLevel="0" collapsed="false">
      <c r="A38" s="222"/>
      <c r="B38" s="232"/>
      <c r="C38" s="233" t="s">
        <v>226</v>
      </c>
      <c r="D38" s="238" t="n">
        <v>0</v>
      </c>
      <c r="E38" s="239" t="n">
        <v>0</v>
      </c>
      <c r="F38" s="239" t="n">
        <v>0</v>
      </c>
      <c r="G38" s="239" t="n">
        <v>0</v>
      </c>
      <c r="H38" s="239" t="n">
        <v>0</v>
      </c>
      <c r="I38" s="239" t="n">
        <v>0</v>
      </c>
    </row>
    <row r="39" customFormat="false" ht="15" hidden="false" customHeight="true" outlineLevel="0" collapsed="false">
      <c r="A39" s="222"/>
      <c r="B39" s="232"/>
      <c r="C39" s="233" t="s">
        <v>227</v>
      </c>
      <c r="D39" s="238" t="n">
        <v>0</v>
      </c>
      <c r="E39" s="239" t="n">
        <v>0</v>
      </c>
      <c r="F39" s="239" t="n">
        <v>0</v>
      </c>
      <c r="G39" s="239" t="n">
        <v>0</v>
      </c>
      <c r="H39" s="239" t="n">
        <v>0</v>
      </c>
      <c r="I39" s="239" t="n">
        <v>0</v>
      </c>
    </row>
    <row r="40" customFormat="false" ht="12.75" hidden="false" customHeight="false" outlineLevel="0" collapsed="false">
      <c r="A40" s="222"/>
      <c r="B40" s="232" t="n">
        <v>12</v>
      </c>
      <c r="C40" s="233" t="s">
        <v>228</v>
      </c>
      <c r="D40" s="238" t="n">
        <f aca="false">SUM(D36:D39)</f>
        <v>0</v>
      </c>
      <c r="E40" s="239" t="n">
        <f aca="false">SUM(E36:E39)</f>
        <v>0</v>
      </c>
      <c r="F40" s="239" t="n">
        <f aca="false">SUM(F36:F39)</f>
        <v>0</v>
      </c>
      <c r="G40" s="239" t="n">
        <f aca="false">SUM(G36:G39)</f>
        <v>0</v>
      </c>
      <c r="H40" s="239" t="n">
        <f aca="false">SUM(H36:H39)</f>
        <v>0</v>
      </c>
      <c r="I40" s="239" t="n">
        <f aca="false">SUM(I36:I39)</f>
        <v>0</v>
      </c>
    </row>
    <row r="41" customFormat="false" ht="12.75" hidden="false" customHeight="false" outlineLevel="0" collapsed="false">
      <c r="A41" s="222"/>
      <c r="B41" s="232" t="n">
        <v>13</v>
      </c>
      <c r="C41" s="233" t="s">
        <v>229</v>
      </c>
      <c r="D41" s="243" t="n">
        <f aca="false">D34+D40</f>
        <v>-2.20000000000016</v>
      </c>
      <c r="E41" s="244" t="n">
        <f aca="false">E34+E40</f>
        <v>17.91</v>
      </c>
      <c r="F41" s="244" t="n">
        <f aca="false">F34+F40</f>
        <v>-50.25</v>
      </c>
      <c r="G41" s="244" t="n">
        <f aca="false">G34+G40</f>
        <v>15.7099999999999</v>
      </c>
      <c r="H41" s="244" t="n">
        <f aca="false">H34+H40</f>
        <v>-34.54</v>
      </c>
      <c r="I41" s="244" t="n">
        <f aca="false">I34+I40</f>
        <v>62.7800000000002</v>
      </c>
    </row>
    <row r="42" customFormat="false" ht="25.5" hidden="false" customHeight="false" outlineLevel="0" collapsed="false">
      <c r="A42" s="222"/>
      <c r="B42" s="232" t="n">
        <v>14</v>
      </c>
      <c r="C42" s="233" t="s">
        <v>54</v>
      </c>
      <c r="D42" s="238" t="n">
        <f aca="false">139842600/100000</f>
        <v>1398.426</v>
      </c>
      <c r="E42" s="239" t="n">
        <f aca="false">139842600/100000</f>
        <v>1398.426</v>
      </c>
      <c r="F42" s="239" t="n">
        <f aca="false">139842600/100000</f>
        <v>1398.426</v>
      </c>
      <c r="G42" s="239" t="n">
        <f aca="false">139842600/100000</f>
        <v>1398.426</v>
      </c>
      <c r="H42" s="239" t="n">
        <f aca="false">139842600/100000</f>
        <v>1398.426</v>
      </c>
      <c r="I42" s="239" t="n">
        <f aca="false">139842600/100000</f>
        <v>1398.426</v>
      </c>
    </row>
    <row r="43" customFormat="false" ht="28.5" hidden="false" customHeight="true" outlineLevel="0" collapsed="false">
      <c r="A43" s="222"/>
      <c r="B43" s="232" t="n">
        <v>15</v>
      </c>
      <c r="C43" s="233" t="s">
        <v>230</v>
      </c>
      <c r="D43" s="245" t="n">
        <f aca="false">D41/(D42/10)</f>
        <v>-0.0157319729467284</v>
      </c>
      <c r="E43" s="246" t="n">
        <f aca="false">E41/(E42/10)</f>
        <v>0.128072561579948</v>
      </c>
      <c r="F43" s="246" t="n">
        <f aca="false">F41/(F42/10)</f>
        <v>-0.359332563896838</v>
      </c>
      <c r="G43" s="246" t="n">
        <f aca="false">G41/(G42/10)</f>
        <v>0.11234058863322</v>
      </c>
      <c r="H43" s="246" t="n">
        <f aca="false">H41/(H42/10)</f>
        <v>-0.246991975263618</v>
      </c>
      <c r="I43" s="246" t="n">
        <f aca="false">I41/(I42/10)</f>
        <v>0.448933300725245</v>
      </c>
    </row>
    <row r="44" customFormat="false" ht="12.75" hidden="false" customHeight="false" outlineLevel="0" collapsed="false">
      <c r="A44" s="222"/>
      <c r="B44" s="247"/>
      <c r="C44" s="248"/>
      <c r="D44" s="249"/>
      <c r="E44" s="250"/>
      <c r="F44" s="250"/>
      <c r="G44" s="250"/>
      <c r="H44" s="250"/>
      <c r="I44" s="250"/>
    </row>
    <row r="45" customFormat="false" ht="12.75" hidden="false" customHeight="false" outlineLevel="0" collapsed="false">
      <c r="A45" s="251"/>
      <c r="B45" s="252" t="s">
        <v>231</v>
      </c>
      <c r="C45" s="253"/>
      <c r="D45" s="254"/>
      <c r="E45" s="255"/>
      <c r="F45" s="255"/>
      <c r="G45" s="255"/>
      <c r="H45" s="255"/>
      <c r="I45" s="256"/>
    </row>
    <row r="46" customFormat="false" ht="27" hidden="false" customHeight="true" outlineLevel="0" collapsed="false">
      <c r="A46" s="251"/>
      <c r="B46" s="257" t="n">
        <v>1</v>
      </c>
      <c r="C46" s="258" t="s">
        <v>232</v>
      </c>
      <c r="D46" s="258"/>
      <c r="E46" s="258"/>
      <c r="F46" s="258"/>
      <c r="G46" s="258"/>
      <c r="H46" s="258"/>
      <c r="I46" s="258"/>
    </row>
    <row r="47" customFormat="false" ht="41.25" hidden="false" customHeight="true" outlineLevel="0" collapsed="false">
      <c r="A47" s="251"/>
      <c r="B47" s="257" t="n">
        <v>2</v>
      </c>
      <c r="C47" s="258" t="s">
        <v>233</v>
      </c>
      <c r="D47" s="258"/>
      <c r="E47" s="258"/>
      <c r="F47" s="258"/>
      <c r="G47" s="258"/>
      <c r="H47" s="258"/>
      <c r="I47" s="258"/>
    </row>
    <row r="48" customFormat="false" ht="24.75" hidden="false" customHeight="true" outlineLevel="0" collapsed="false">
      <c r="A48" s="251"/>
      <c r="B48" s="257" t="n">
        <v>3</v>
      </c>
      <c r="C48" s="258" t="s">
        <v>234</v>
      </c>
      <c r="D48" s="258"/>
      <c r="E48" s="258"/>
      <c r="F48" s="258"/>
      <c r="G48" s="258"/>
      <c r="H48" s="258"/>
      <c r="I48" s="258"/>
    </row>
    <row r="49" customFormat="false" ht="29.25" hidden="false" customHeight="true" outlineLevel="0" collapsed="false">
      <c r="A49" s="251"/>
      <c r="B49" s="257" t="n">
        <v>4</v>
      </c>
      <c r="C49" s="258" t="s">
        <v>235</v>
      </c>
      <c r="D49" s="258"/>
      <c r="E49" s="258"/>
      <c r="F49" s="258"/>
      <c r="G49" s="258"/>
      <c r="H49" s="258"/>
      <c r="I49" s="258"/>
    </row>
    <row r="50" customFormat="false" ht="15.75" hidden="false" customHeight="true" outlineLevel="0" collapsed="false">
      <c r="A50" s="251"/>
      <c r="B50" s="257" t="n">
        <v>5</v>
      </c>
      <c r="C50" s="258" t="s">
        <v>236</v>
      </c>
      <c r="D50" s="258"/>
      <c r="E50" s="258"/>
      <c r="F50" s="258"/>
      <c r="G50" s="258"/>
      <c r="H50" s="258"/>
      <c r="I50" s="258"/>
    </row>
    <row r="51" customFormat="false" ht="18.75" hidden="false" customHeight="true" outlineLevel="0" collapsed="false">
      <c r="A51" s="251"/>
      <c r="B51" s="257" t="n">
        <v>6</v>
      </c>
      <c r="C51" s="259" t="s">
        <v>237</v>
      </c>
      <c r="D51" s="259"/>
      <c r="E51" s="259"/>
      <c r="F51" s="259"/>
      <c r="G51" s="259"/>
      <c r="H51" s="259"/>
      <c r="I51" s="258"/>
    </row>
    <row r="52" customFormat="false" ht="12.75" hidden="false" customHeight="true" outlineLevel="0" collapsed="false">
      <c r="A52" s="251"/>
      <c r="B52" s="257"/>
      <c r="C52" s="259"/>
      <c r="D52" s="259"/>
      <c r="E52" s="259"/>
      <c r="F52" s="260" t="s">
        <v>238</v>
      </c>
      <c r="G52" s="260"/>
      <c r="H52" s="260"/>
      <c r="I52" s="261"/>
    </row>
    <row r="53" customFormat="false" ht="12.75" hidden="false" customHeight="false" outlineLevel="0" collapsed="false">
      <c r="A53" s="251"/>
      <c r="B53" s="257"/>
      <c r="C53" s="259"/>
      <c r="D53" s="259"/>
      <c r="E53" s="259"/>
      <c r="F53" s="259"/>
      <c r="G53" s="259"/>
      <c r="H53" s="259"/>
      <c r="I53" s="258"/>
    </row>
    <row r="54" customFormat="false" ht="12.75" hidden="false" customHeight="false" outlineLevel="0" collapsed="false">
      <c r="A54" s="251"/>
      <c r="B54" s="257"/>
      <c r="C54" s="259"/>
      <c r="D54" s="259"/>
      <c r="E54" s="259"/>
      <c r="F54" s="259"/>
      <c r="G54" s="259"/>
      <c r="H54" s="259"/>
      <c r="I54" s="258"/>
    </row>
    <row r="55" customFormat="false" ht="12.75" hidden="false" customHeight="false" outlineLevel="0" collapsed="false">
      <c r="A55" s="251"/>
      <c r="B55" s="257"/>
      <c r="C55" s="259"/>
      <c r="D55" s="259"/>
      <c r="E55" s="259"/>
      <c r="F55" s="259"/>
      <c r="G55" s="259"/>
      <c r="H55" s="259"/>
      <c r="I55" s="258"/>
    </row>
    <row r="56" customFormat="false" ht="12.75" hidden="false" customHeight="false" outlineLevel="0" collapsed="false">
      <c r="A56" s="251"/>
      <c r="B56" s="257"/>
      <c r="C56" s="259"/>
      <c r="D56" s="259"/>
      <c r="E56" s="259"/>
      <c r="F56" s="259"/>
      <c r="G56" s="259"/>
      <c r="H56" s="259"/>
      <c r="I56" s="258"/>
    </row>
    <row r="57" customFormat="false" ht="12.75" hidden="false" customHeight="true" outlineLevel="0" collapsed="false">
      <c r="A57" s="251"/>
      <c r="B57" s="257"/>
      <c r="C57" s="259"/>
      <c r="D57" s="259"/>
      <c r="E57" s="259"/>
      <c r="F57" s="260" t="s">
        <v>76</v>
      </c>
      <c r="G57" s="260"/>
      <c r="H57" s="260"/>
      <c r="I57" s="262"/>
    </row>
    <row r="58" customFormat="false" ht="12.75" hidden="false" customHeight="true" outlineLevel="0" collapsed="false">
      <c r="A58" s="251"/>
      <c r="B58" s="257"/>
      <c r="C58" s="263" t="s">
        <v>239</v>
      </c>
      <c r="D58" s="259"/>
      <c r="E58" s="259"/>
      <c r="F58" s="260" t="s">
        <v>78</v>
      </c>
      <c r="G58" s="260"/>
      <c r="H58" s="260"/>
      <c r="I58" s="262"/>
    </row>
    <row r="59" customFormat="false" ht="12.75" hidden="false" customHeight="true" outlineLevel="0" collapsed="false">
      <c r="A59" s="251"/>
      <c r="B59" s="264"/>
      <c r="C59" s="265" t="s">
        <v>240</v>
      </c>
      <c r="D59" s="266"/>
      <c r="E59" s="266"/>
      <c r="F59" s="267" t="s">
        <v>80</v>
      </c>
      <c r="G59" s="267"/>
      <c r="H59" s="267"/>
      <c r="I59" s="268"/>
    </row>
    <row r="60" customFormat="false" ht="12.75" hidden="false" customHeight="false" outlineLevel="0" collapsed="false">
      <c r="A60" s="251"/>
      <c r="B60" s="269"/>
      <c r="C60" s="270"/>
      <c r="D60" s="270"/>
      <c r="E60" s="270"/>
      <c r="F60" s="270"/>
      <c r="G60" s="270"/>
      <c r="H60" s="270"/>
      <c r="I60" s="270"/>
    </row>
    <row r="61" customFormat="false" ht="12.75" hidden="false" customHeight="false" outlineLevel="0" collapsed="false">
      <c r="A61" s="251"/>
      <c r="B61" s="269"/>
      <c r="C61" s="270"/>
      <c r="D61" s="270"/>
      <c r="E61" s="270"/>
      <c r="F61" s="270"/>
      <c r="G61" s="270"/>
      <c r="H61" s="270"/>
      <c r="I61" s="270"/>
    </row>
    <row r="62" customFormat="false" ht="12.75" hidden="false" customHeight="false" outlineLevel="0" collapsed="false">
      <c r="A62" s="251"/>
      <c r="B62" s="269"/>
      <c r="C62" s="270"/>
      <c r="D62" s="270"/>
      <c r="E62" s="270"/>
      <c r="F62" s="270"/>
      <c r="G62" s="270"/>
      <c r="H62" s="270"/>
      <c r="I62" s="270"/>
    </row>
    <row r="63" customFormat="false" ht="12.75" hidden="false" customHeight="false" outlineLevel="0" collapsed="false">
      <c r="A63" s="251"/>
      <c r="B63" s="269"/>
      <c r="C63" s="270"/>
      <c r="D63" s="270"/>
      <c r="E63" s="270"/>
      <c r="F63" s="270"/>
      <c r="G63" s="270"/>
      <c r="H63" s="270"/>
      <c r="I63" s="270"/>
    </row>
    <row r="64" customFormat="false" ht="12.75" hidden="false" customHeight="false" outlineLevel="0" collapsed="false">
      <c r="A64" s="222"/>
      <c r="B64" s="271"/>
      <c r="C64" s="272"/>
      <c r="D64" s="272"/>
      <c r="E64" s="222"/>
      <c r="F64" s="222"/>
      <c r="G64" s="222"/>
      <c r="H64" s="222"/>
      <c r="I64" s="222"/>
    </row>
    <row r="65" customFormat="false" ht="12.75" hidden="false" customHeight="false" outlineLevel="0" collapsed="false">
      <c r="A65" s="222"/>
      <c r="B65" s="273" t="str">
        <f aca="false">+B4</f>
        <v>PHOENIX TOWNSHIP LIMITED</v>
      </c>
      <c r="C65" s="273"/>
      <c r="D65" s="273"/>
      <c r="E65" s="273"/>
      <c r="F65" s="273"/>
      <c r="G65" s="222"/>
      <c r="H65" s="222"/>
      <c r="I65" s="222"/>
    </row>
    <row r="66" customFormat="false" ht="12.75" hidden="false" customHeight="false" outlineLevel="0" collapsed="false">
      <c r="A66" s="222"/>
      <c r="B66" s="273" t="s">
        <v>91</v>
      </c>
      <c r="C66" s="273"/>
      <c r="D66" s="273"/>
      <c r="E66" s="273"/>
      <c r="F66" s="273"/>
      <c r="G66" s="222"/>
      <c r="H66" s="222"/>
      <c r="I66" s="222"/>
    </row>
    <row r="67" customFormat="false" ht="12.75" hidden="false" customHeight="false" outlineLevel="0" collapsed="false">
      <c r="A67" s="222"/>
      <c r="B67" s="274" t="s">
        <v>241</v>
      </c>
      <c r="C67" s="274"/>
      <c r="D67" s="274"/>
      <c r="E67" s="274"/>
      <c r="F67" s="274"/>
      <c r="G67" s="222"/>
      <c r="H67" s="222"/>
      <c r="I67" s="222"/>
    </row>
    <row r="68" customFormat="false" ht="12.75" hidden="false" customHeight="true" outlineLevel="0" collapsed="false">
      <c r="A68" s="222"/>
      <c r="B68" s="230" t="s">
        <v>242</v>
      </c>
      <c r="C68" s="230"/>
      <c r="D68" s="230"/>
      <c r="E68" s="230"/>
      <c r="F68" s="230"/>
      <c r="G68" s="222"/>
      <c r="H68" s="222"/>
      <c r="I68" s="222"/>
    </row>
    <row r="69" customFormat="false" ht="12.75" hidden="false" customHeight="false" outlineLevel="0" collapsed="false">
      <c r="A69" s="222"/>
      <c r="B69" s="275" t="s">
        <v>7</v>
      </c>
      <c r="C69" s="275"/>
      <c r="D69" s="275"/>
      <c r="E69" s="276" t="s">
        <v>243</v>
      </c>
      <c r="F69" s="276" t="s">
        <v>243</v>
      </c>
      <c r="G69" s="222"/>
      <c r="H69" s="222"/>
      <c r="I69" s="222"/>
    </row>
    <row r="70" customFormat="false" ht="12.75" hidden="false" customHeight="false" outlineLevel="0" collapsed="false">
      <c r="A70" s="222"/>
      <c r="B70" s="275"/>
      <c r="C70" s="275"/>
      <c r="D70" s="275"/>
      <c r="E70" s="277" t="n">
        <v>43373</v>
      </c>
      <c r="F70" s="277" t="n">
        <v>43190</v>
      </c>
      <c r="G70" s="222"/>
      <c r="H70" s="222"/>
      <c r="I70" s="222"/>
    </row>
    <row r="71" customFormat="false" ht="12.75" hidden="false" customHeight="true" outlineLevel="0" collapsed="false">
      <c r="A71" s="222"/>
      <c r="B71" s="278"/>
      <c r="C71" s="279" t="s">
        <v>244</v>
      </c>
      <c r="D71" s="279"/>
      <c r="E71" s="280"/>
      <c r="F71" s="237"/>
      <c r="G71" s="222"/>
      <c r="H71" s="222"/>
      <c r="I71" s="222"/>
    </row>
    <row r="72" customFormat="false" ht="12.75" hidden="false" customHeight="true" outlineLevel="0" collapsed="false">
      <c r="A72" s="222"/>
      <c r="B72" s="278"/>
      <c r="C72" s="281" t="s">
        <v>245</v>
      </c>
      <c r="D72" s="281"/>
      <c r="E72" s="280"/>
      <c r="F72" s="237"/>
      <c r="G72" s="222"/>
      <c r="H72" s="222"/>
      <c r="I72" s="222"/>
    </row>
    <row r="73" customFormat="false" ht="12.75" hidden="false" customHeight="true" outlineLevel="0" collapsed="false">
      <c r="A73" s="222"/>
      <c r="B73" s="275"/>
      <c r="C73" s="282" t="s">
        <v>246</v>
      </c>
      <c r="D73" s="282"/>
      <c r="E73" s="283" t="n">
        <v>2253.81</v>
      </c>
      <c r="F73" s="239" t="n">
        <v>2352.8</v>
      </c>
      <c r="G73" s="222"/>
      <c r="H73" s="222"/>
      <c r="I73" s="222"/>
    </row>
    <row r="74" customFormat="false" ht="12.75" hidden="false" customHeight="true" outlineLevel="0" collapsed="false">
      <c r="A74" s="222"/>
      <c r="B74" s="275"/>
      <c r="C74" s="282" t="s">
        <v>247</v>
      </c>
      <c r="D74" s="282"/>
      <c r="E74" s="283" t="n">
        <v>24.56</v>
      </c>
      <c r="F74" s="239" t="n">
        <v>0</v>
      </c>
      <c r="G74" s="222"/>
      <c r="H74" s="222"/>
      <c r="I74" s="222"/>
    </row>
    <row r="75" customFormat="false" ht="12.75" hidden="false" customHeight="false" outlineLevel="0" collapsed="false">
      <c r="A75" s="222"/>
      <c r="B75" s="275"/>
      <c r="C75" s="282" t="s">
        <v>248</v>
      </c>
      <c r="D75" s="282"/>
      <c r="E75" s="283" t="n">
        <v>0</v>
      </c>
      <c r="F75" s="239" t="n">
        <v>0</v>
      </c>
      <c r="G75" s="222"/>
      <c r="H75" s="222"/>
      <c r="I75" s="222"/>
    </row>
    <row r="76" customFormat="false" ht="12.75" hidden="false" customHeight="false" outlineLevel="0" collapsed="false">
      <c r="A76" s="222"/>
      <c r="B76" s="278"/>
      <c r="C76" s="282" t="s">
        <v>249</v>
      </c>
      <c r="D76" s="282"/>
      <c r="E76" s="283" t="n">
        <v>34.31</v>
      </c>
      <c r="F76" s="239" t="n">
        <v>39.21</v>
      </c>
      <c r="G76" s="222"/>
      <c r="H76" s="222"/>
      <c r="I76" s="222"/>
    </row>
    <row r="77" customFormat="false" ht="12.75" hidden="false" customHeight="false" outlineLevel="0" collapsed="false">
      <c r="A77" s="222"/>
      <c r="B77" s="278"/>
      <c r="C77" s="282" t="s">
        <v>250</v>
      </c>
      <c r="D77" s="282"/>
      <c r="E77" s="283" t="n">
        <v>0</v>
      </c>
      <c r="F77" s="239" t="n">
        <v>0</v>
      </c>
      <c r="G77" s="222"/>
      <c r="H77" s="222"/>
      <c r="I77" s="222"/>
    </row>
    <row r="78" customFormat="false" ht="12.75" hidden="false" customHeight="false" outlineLevel="0" collapsed="false">
      <c r="A78" s="222"/>
      <c r="B78" s="284"/>
      <c r="C78" s="282" t="s">
        <v>251</v>
      </c>
      <c r="D78" s="282"/>
      <c r="E78" s="283" t="n">
        <v>0</v>
      </c>
      <c r="F78" s="239" t="n">
        <v>0</v>
      </c>
      <c r="G78" s="222"/>
      <c r="H78" s="222"/>
      <c r="I78" s="222"/>
    </row>
    <row r="79" customFormat="false" ht="12.75" hidden="false" customHeight="false" outlineLevel="0" collapsed="false">
      <c r="A79" s="222"/>
      <c r="B79" s="278"/>
      <c r="C79" s="282" t="s">
        <v>252</v>
      </c>
      <c r="D79" s="282"/>
      <c r="E79" s="283" t="n">
        <v>0</v>
      </c>
      <c r="F79" s="239" t="n">
        <v>0</v>
      </c>
      <c r="G79" s="222"/>
      <c r="H79" s="222"/>
      <c r="I79" s="222"/>
    </row>
    <row r="80" customFormat="false" ht="12.75" hidden="false" customHeight="false" outlineLevel="0" collapsed="false">
      <c r="A80" s="222"/>
      <c r="B80" s="275"/>
      <c r="C80" s="282" t="s">
        <v>253</v>
      </c>
      <c r="D80" s="282"/>
      <c r="E80" s="283" t="n">
        <v>0</v>
      </c>
      <c r="F80" s="239" t="n">
        <v>0</v>
      </c>
      <c r="G80" s="222"/>
      <c r="H80" s="222"/>
      <c r="I80" s="222"/>
    </row>
    <row r="81" customFormat="false" ht="12.75" hidden="false" customHeight="false" outlineLevel="0" collapsed="false">
      <c r="A81" s="222"/>
      <c r="B81" s="275"/>
      <c r="C81" s="282" t="s">
        <v>254</v>
      </c>
      <c r="D81" s="282"/>
      <c r="E81" s="283" t="n">
        <v>144.98</v>
      </c>
      <c r="F81" s="239" t="n">
        <v>142.98</v>
      </c>
      <c r="G81" s="222"/>
      <c r="H81" s="222"/>
      <c r="I81" s="222"/>
    </row>
    <row r="82" customFormat="false" ht="12.75" hidden="false" customHeight="false" outlineLevel="0" collapsed="false">
      <c r="A82" s="222"/>
      <c r="B82" s="275"/>
      <c r="C82" s="282" t="s">
        <v>255</v>
      </c>
      <c r="D82" s="282"/>
      <c r="E82" s="283" t="n">
        <v>0</v>
      </c>
      <c r="F82" s="239" t="n">
        <v>0</v>
      </c>
      <c r="G82" s="222"/>
      <c r="H82" s="222"/>
      <c r="I82" s="222"/>
    </row>
    <row r="83" customFormat="false" ht="12.75" hidden="false" customHeight="true" outlineLevel="0" collapsed="false">
      <c r="A83" s="222"/>
      <c r="B83" s="275"/>
      <c r="C83" s="282" t="s">
        <v>256</v>
      </c>
      <c r="D83" s="282"/>
      <c r="E83" s="283" t="n">
        <v>112</v>
      </c>
      <c r="F83" s="239" t="n">
        <v>112</v>
      </c>
      <c r="G83" s="222"/>
      <c r="H83" s="222"/>
      <c r="I83" s="222"/>
    </row>
    <row r="84" customFormat="false" ht="12.75" hidden="false" customHeight="false" outlineLevel="0" collapsed="false">
      <c r="A84" s="222"/>
      <c r="B84" s="278"/>
      <c r="C84" s="282" t="s">
        <v>257</v>
      </c>
      <c r="D84" s="282"/>
      <c r="E84" s="283" t="n">
        <v>0</v>
      </c>
      <c r="F84" s="239" t="n">
        <v>0</v>
      </c>
      <c r="G84" s="222"/>
      <c r="H84" s="222"/>
      <c r="I84" s="222"/>
    </row>
    <row r="85" customFormat="false" ht="12.75" hidden="false" customHeight="true" outlineLevel="0" collapsed="false">
      <c r="A85" s="222"/>
      <c r="B85" s="278"/>
      <c r="C85" s="282" t="s">
        <v>258</v>
      </c>
      <c r="D85" s="282"/>
      <c r="E85" s="283" t="n">
        <v>0</v>
      </c>
      <c r="F85" s="239" t="n">
        <v>0</v>
      </c>
      <c r="G85" s="222"/>
      <c r="H85" s="222"/>
      <c r="I85" s="222"/>
    </row>
    <row r="86" customFormat="false" ht="12.75" hidden="false" customHeight="true" outlineLevel="0" collapsed="false">
      <c r="A86" s="222"/>
      <c r="B86" s="275"/>
      <c r="C86" s="281" t="s">
        <v>259</v>
      </c>
      <c r="D86" s="281"/>
      <c r="E86" s="283"/>
      <c r="F86" s="239"/>
      <c r="G86" s="222"/>
      <c r="H86" s="222"/>
      <c r="I86" s="222"/>
    </row>
    <row r="87" customFormat="false" ht="12.75" hidden="false" customHeight="true" outlineLevel="0" collapsed="false">
      <c r="A87" s="222"/>
      <c r="B87" s="275"/>
      <c r="C87" s="282" t="s">
        <v>115</v>
      </c>
      <c r="D87" s="282"/>
      <c r="E87" s="283" t="n">
        <v>15.28</v>
      </c>
      <c r="F87" s="239" t="n">
        <v>11.68</v>
      </c>
      <c r="G87" s="222"/>
      <c r="H87" s="222"/>
      <c r="I87" s="222"/>
    </row>
    <row r="88" customFormat="false" ht="12.75" hidden="false" customHeight="true" outlineLevel="0" collapsed="false">
      <c r="A88" s="222"/>
      <c r="B88" s="275"/>
      <c r="C88" s="282" t="s">
        <v>116</v>
      </c>
      <c r="D88" s="282"/>
      <c r="E88" s="283" t="n">
        <v>0</v>
      </c>
      <c r="F88" s="239" t="n">
        <v>0</v>
      </c>
      <c r="G88" s="222"/>
      <c r="H88" s="222"/>
      <c r="I88" s="222"/>
    </row>
    <row r="89" customFormat="false" ht="12.75" hidden="false" customHeight="true" outlineLevel="0" collapsed="false">
      <c r="A89" s="222"/>
      <c r="B89" s="275"/>
      <c r="C89" s="282" t="s">
        <v>254</v>
      </c>
      <c r="D89" s="282"/>
      <c r="E89" s="283" t="n">
        <v>0</v>
      </c>
      <c r="F89" s="239" t="n">
        <v>0</v>
      </c>
      <c r="G89" s="222"/>
      <c r="H89" s="222"/>
      <c r="I89" s="222"/>
    </row>
    <row r="90" customFormat="false" ht="12.75" hidden="false" customHeight="true" outlineLevel="0" collapsed="false">
      <c r="A90" s="222"/>
      <c r="B90" s="275"/>
      <c r="C90" s="282" t="s">
        <v>255</v>
      </c>
      <c r="D90" s="282"/>
      <c r="E90" s="283" t="n">
        <v>48.81</v>
      </c>
      <c r="F90" s="239" t="n">
        <v>249.18</v>
      </c>
      <c r="G90" s="222"/>
      <c r="H90" s="222"/>
      <c r="I90" s="222"/>
    </row>
    <row r="91" customFormat="false" ht="12.75" hidden="false" customHeight="true" outlineLevel="0" collapsed="false">
      <c r="A91" s="222"/>
      <c r="B91" s="275"/>
      <c r="C91" s="282" t="s">
        <v>260</v>
      </c>
      <c r="D91" s="282"/>
      <c r="E91" s="283" t="n">
        <v>59.43</v>
      </c>
      <c r="F91" s="283" t="n">
        <v>30.48</v>
      </c>
      <c r="G91" s="222"/>
      <c r="H91" s="222"/>
      <c r="I91" s="222"/>
    </row>
    <row r="92" customFormat="false" ht="12.75" hidden="false" customHeight="false" outlineLevel="0" collapsed="false">
      <c r="A92" s="222"/>
      <c r="B92" s="275"/>
      <c r="C92" s="282" t="s">
        <v>261</v>
      </c>
      <c r="D92" s="282"/>
      <c r="E92" s="283" t="n">
        <v>0</v>
      </c>
      <c r="F92" s="283" t="n">
        <v>0</v>
      </c>
      <c r="G92" s="222"/>
      <c r="H92" s="222"/>
      <c r="I92" s="222"/>
    </row>
    <row r="93" customFormat="false" ht="12.75" hidden="false" customHeight="false" outlineLevel="0" collapsed="false">
      <c r="A93" s="222"/>
      <c r="B93" s="275"/>
      <c r="C93" s="282" t="s">
        <v>262</v>
      </c>
      <c r="D93" s="282"/>
      <c r="E93" s="283" t="n">
        <v>1076.07</v>
      </c>
      <c r="F93" s="283" t="n">
        <v>951.33</v>
      </c>
      <c r="G93" s="222"/>
      <c r="H93" s="222"/>
      <c r="I93" s="222"/>
    </row>
    <row r="94" customFormat="false" ht="12.75" hidden="false" customHeight="false" outlineLevel="0" collapsed="false">
      <c r="A94" s="222"/>
      <c r="B94" s="275"/>
      <c r="C94" s="282" t="s">
        <v>263</v>
      </c>
      <c r="D94" s="282"/>
      <c r="E94" s="283" t="n">
        <v>0</v>
      </c>
      <c r="F94" s="283" t="n">
        <v>0</v>
      </c>
      <c r="G94" s="222"/>
      <c r="H94" s="222"/>
      <c r="I94" s="222"/>
    </row>
    <row r="95" customFormat="false" ht="12.75" hidden="false" customHeight="false" outlineLevel="0" collapsed="false">
      <c r="A95" s="222"/>
      <c r="B95" s="275"/>
      <c r="C95" s="282" t="s">
        <v>264</v>
      </c>
      <c r="D95" s="282"/>
      <c r="E95" s="283" t="n">
        <v>0</v>
      </c>
      <c r="F95" s="283" t="n">
        <v>0</v>
      </c>
      <c r="G95" s="222"/>
      <c r="H95" s="222"/>
      <c r="I95" s="222"/>
    </row>
    <row r="96" customFormat="false" ht="12.75" hidden="false" customHeight="false" outlineLevel="0" collapsed="false">
      <c r="A96" s="222"/>
      <c r="B96" s="275"/>
      <c r="C96" s="282" t="s">
        <v>265</v>
      </c>
      <c r="D96" s="282"/>
      <c r="E96" s="283" t="n">
        <v>0</v>
      </c>
      <c r="F96" s="283" t="n">
        <v>0</v>
      </c>
      <c r="G96" s="222"/>
      <c r="H96" s="222"/>
      <c r="I96" s="222"/>
    </row>
    <row r="97" customFormat="false" ht="12.75" hidden="false" customHeight="false" outlineLevel="0" collapsed="false">
      <c r="A97" s="222"/>
      <c r="B97" s="275"/>
      <c r="C97" s="281" t="s">
        <v>266</v>
      </c>
      <c r="D97" s="281"/>
      <c r="E97" s="283" t="n">
        <f aca="false">SUM(E73:E96)</f>
        <v>3769.25</v>
      </c>
      <c r="F97" s="283" t="n">
        <f aca="false">SUM(F73:F96)</f>
        <v>3889.66</v>
      </c>
      <c r="G97" s="222"/>
      <c r="H97" s="222"/>
      <c r="I97" s="222"/>
    </row>
    <row r="98" customFormat="false" ht="12.75" hidden="false" customHeight="false" outlineLevel="0" collapsed="false">
      <c r="A98" s="222"/>
      <c r="B98" s="275"/>
      <c r="C98" s="232"/>
      <c r="D98" s="232"/>
      <c r="E98" s="283"/>
      <c r="F98" s="239"/>
      <c r="G98" s="222"/>
      <c r="H98" s="222"/>
      <c r="I98" s="222"/>
    </row>
    <row r="99" customFormat="false" ht="12.75" hidden="false" customHeight="false" outlineLevel="0" collapsed="false">
      <c r="A99" s="222"/>
      <c r="B99" s="275"/>
      <c r="C99" s="281" t="s">
        <v>127</v>
      </c>
      <c r="D99" s="281"/>
      <c r="E99" s="283"/>
      <c r="F99" s="239"/>
      <c r="G99" s="222"/>
      <c r="H99" s="222"/>
      <c r="I99" s="222"/>
    </row>
    <row r="100" customFormat="false" ht="12.75" hidden="false" customHeight="false" outlineLevel="0" collapsed="false">
      <c r="A100" s="222"/>
      <c r="B100" s="275"/>
      <c r="C100" s="281" t="s">
        <v>128</v>
      </c>
      <c r="D100" s="281"/>
      <c r="E100" s="283"/>
      <c r="F100" s="239"/>
      <c r="G100" s="222"/>
      <c r="H100" s="222"/>
      <c r="I100" s="222"/>
    </row>
    <row r="101" customFormat="false" ht="12.75" hidden="false" customHeight="false" outlineLevel="0" collapsed="false">
      <c r="A101" s="222"/>
      <c r="B101" s="278"/>
      <c r="C101" s="282" t="s">
        <v>267</v>
      </c>
      <c r="D101" s="282"/>
      <c r="E101" s="283" t="n">
        <v>2168.09</v>
      </c>
      <c r="F101" s="283" t="n">
        <v>2168.09</v>
      </c>
      <c r="G101" s="222"/>
      <c r="H101" s="222"/>
      <c r="I101" s="222"/>
    </row>
    <row r="102" customFormat="false" ht="12.75" hidden="false" customHeight="false" outlineLevel="0" collapsed="false">
      <c r="A102" s="222"/>
      <c r="B102" s="278"/>
      <c r="C102" s="282" t="s">
        <v>268</v>
      </c>
      <c r="D102" s="282"/>
      <c r="E102" s="283" t="n">
        <v>251.45</v>
      </c>
      <c r="F102" s="283" t="n">
        <v>235.73</v>
      </c>
      <c r="G102" s="222"/>
      <c r="H102" s="222"/>
      <c r="I102" s="222"/>
    </row>
    <row r="103" customFormat="false" ht="12.75" hidden="false" customHeight="false" outlineLevel="0" collapsed="false">
      <c r="A103" s="222"/>
      <c r="B103" s="278"/>
      <c r="C103" s="281" t="s">
        <v>132</v>
      </c>
      <c r="D103" s="281"/>
      <c r="E103" s="283"/>
      <c r="F103" s="239"/>
      <c r="G103" s="222"/>
      <c r="H103" s="222"/>
      <c r="I103" s="222"/>
    </row>
    <row r="104" customFormat="false" ht="12.75" hidden="false" customHeight="false" outlineLevel="0" collapsed="false">
      <c r="A104" s="222"/>
      <c r="B104" s="278"/>
      <c r="C104" s="282" t="s">
        <v>269</v>
      </c>
      <c r="D104" s="282"/>
      <c r="E104" s="283"/>
      <c r="F104" s="239"/>
      <c r="G104" s="222"/>
      <c r="H104" s="222"/>
      <c r="I104" s="222"/>
    </row>
    <row r="105" customFormat="false" ht="12.75" hidden="false" customHeight="false" outlineLevel="0" collapsed="false">
      <c r="A105" s="222"/>
      <c r="B105" s="275"/>
      <c r="C105" s="282" t="s">
        <v>134</v>
      </c>
      <c r="D105" s="282"/>
      <c r="E105" s="283" t="n">
        <v>0</v>
      </c>
      <c r="F105" s="239" t="n">
        <v>0</v>
      </c>
      <c r="G105" s="222"/>
      <c r="H105" s="222"/>
      <c r="I105" s="222"/>
    </row>
    <row r="106" customFormat="false" ht="12.75" hidden="false" customHeight="false" outlineLevel="0" collapsed="false">
      <c r="A106" s="222"/>
      <c r="B106" s="275"/>
      <c r="C106" s="282" t="s">
        <v>135</v>
      </c>
      <c r="D106" s="282"/>
      <c r="E106" s="283" t="n">
        <v>866.68</v>
      </c>
      <c r="F106" s="239" t="n">
        <v>883.14</v>
      </c>
      <c r="G106" s="222"/>
      <c r="H106" s="222"/>
      <c r="I106" s="222"/>
    </row>
    <row r="107" customFormat="false" ht="12.75" hidden="false" customHeight="false" outlineLevel="0" collapsed="false">
      <c r="A107" s="222"/>
      <c r="B107" s="275"/>
      <c r="C107" s="282" t="s">
        <v>270</v>
      </c>
      <c r="D107" s="282"/>
      <c r="E107" s="283" t="n">
        <v>0</v>
      </c>
      <c r="F107" s="239" t="n">
        <v>0</v>
      </c>
      <c r="G107" s="222"/>
      <c r="H107" s="222"/>
      <c r="I107" s="222"/>
    </row>
    <row r="108" customFormat="false" ht="12.75" hidden="false" customHeight="false" outlineLevel="0" collapsed="false">
      <c r="A108" s="222"/>
      <c r="B108" s="275"/>
      <c r="C108" s="282" t="s">
        <v>271</v>
      </c>
      <c r="D108" s="282"/>
      <c r="E108" s="283" t="n">
        <v>0</v>
      </c>
      <c r="F108" s="239" t="n">
        <v>0</v>
      </c>
      <c r="G108" s="222"/>
      <c r="H108" s="222"/>
      <c r="I108" s="222"/>
    </row>
    <row r="109" customFormat="false" ht="12.75" hidden="false" customHeight="false" outlineLevel="0" collapsed="false">
      <c r="A109" s="222"/>
      <c r="B109" s="275"/>
      <c r="C109" s="282" t="s">
        <v>137</v>
      </c>
      <c r="D109" s="282"/>
      <c r="E109" s="283" t="n">
        <v>0</v>
      </c>
      <c r="F109" s="239" t="n">
        <v>0</v>
      </c>
      <c r="G109" s="222"/>
      <c r="H109" s="222"/>
      <c r="I109" s="222"/>
    </row>
    <row r="110" customFormat="false" ht="12.75" hidden="false" customHeight="false" outlineLevel="0" collapsed="false">
      <c r="A110" s="222"/>
      <c r="B110" s="275"/>
      <c r="C110" s="282" t="s">
        <v>272</v>
      </c>
      <c r="D110" s="282"/>
      <c r="E110" s="283" t="n">
        <v>103.43</v>
      </c>
      <c r="F110" s="239" t="n">
        <v>146.43</v>
      </c>
      <c r="G110" s="222"/>
      <c r="H110" s="222"/>
      <c r="I110" s="222"/>
    </row>
    <row r="111" customFormat="false" ht="12.75" hidden="false" customHeight="false" outlineLevel="0" collapsed="false">
      <c r="A111" s="222"/>
      <c r="B111" s="278"/>
      <c r="C111" s="282" t="s">
        <v>273</v>
      </c>
      <c r="D111" s="282"/>
      <c r="E111" s="283" t="n">
        <v>4.34</v>
      </c>
      <c r="F111" s="239" t="n">
        <v>4.34</v>
      </c>
      <c r="G111" s="222"/>
      <c r="H111" s="222"/>
      <c r="I111" s="222"/>
    </row>
    <row r="112" customFormat="false" ht="12.75" hidden="false" customHeight="false" outlineLevel="0" collapsed="false">
      <c r="A112" s="222"/>
      <c r="B112" s="278"/>
      <c r="C112" s="281" t="s">
        <v>274</v>
      </c>
      <c r="D112" s="281"/>
      <c r="E112" s="283"/>
      <c r="F112" s="239"/>
      <c r="G112" s="222"/>
      <c r="H112" s="222"/>
      <c r="I112" s="222"/>
    </row>
    <row r="113" customFormat="false" ht="12.75" hidden="false" customHeight="false" outlineLevel="0" collapsed="false">
      <c r="A113" s="222"/>
      <c r="B113" s="275"/>
      <c r="C113" s="282" t="s">
        <v>134</v>
      </c>
      <c r="D113" s="282"/>
      <c r="E113" s="283" t="n">
        <v>0</v>
      </c>
      <c r="F113" s="239" t="n">
        <v>0</v>
      </c>
      <c r="G113" s="222"/>
      <c r="H113" s="222"/>
      <c r="I113" s="222"/>
    </row>
    <row r="114" customFormat="false" ht="12.75" hidden="false" customHeight="false" outlineLevel="0" collapsed="false">
      <c r="A114" s="222"/>
      <c r="B114" s="275"/>
      <c r="C114" s="282" t="s">
        <v>135</v>
      </c>
      <c r="D114" s="282"/>
      <c r="E114" s="283" t="n">
        <v>0</v>
      </c>
      <c r="F114" s="283" t="n">
        <v>0</v>
      </c>
      <c r="G114" s="222"/>
      <c r="H114" s="222"/>
      <c r="I114" s="222"/>
    </row>
    <row r="115" customFormat="false" ht="12.75" hidden="false" customHeight="false" outlineLevel="0" collapsed="false">
      <c r="A115" s="222"/>
      <c r="B115" s="275"/>
      <c r="C115" s="282" t="s">
        <v>270</v>
      </c>
      <c r="D115" s="282"/>
      <c r="E115" s="283" t="n">
        <v>251.44</v>
      </c>
      <c r="F115" s="239" t="n">
        <v>294.47</v>
      </c>
      <c r="G115" s="222"/>
      <c r="H115" s="222"/>
      <c r="I115" s="222"/>
    </row>
    <row r="116" customFormat="false" ht="12.75" hidden="false" customHeight="false" outlineLevel="0" collapsed="false">
      <c r="A116" s="222"/>
      <c r="B116" s="275"/>
      <c r="C116" s="282" t="s">
        <v>275</v>
      </c>
      <c r="D116" s="282"/>
      <c r="E116" s="283" t="n">
        <v>0</v>
      </c>
      <c r="F116" s="239" t="n">
        <v>0</v>
      </c>
      <c r="G116" s="222"/>
      <c r="H116" s="222"/>
      <c r="I116" s="222"/>
    </row>
    <row r="117" customFormat="false" ht="12.75" hidden="false" customHeight="false" outlineLevel="0" collapsed="false">
      <c r="A117" s="222"/>
      <c r="B117" s="275"/>
      <c r="C117" s="282" t="s">
        <v>276</v>
      </c>
      <c r="D117" s="282"/>
      <c r="E117" s="283" t="n">
        <v>63.58</v>
      </c>
      <c r="F117" s="283" t="n">
        <v>94.39</v>
      </c>
      <c r="G117" s="222"/>
      <c r="H117" s="222"/>
      <c r="I117" s="222"/>
    </row>
    <row r="118" customFormat="false" ht="12.75" hidden="false" customHeight="false" outlineLevel="0" collapsed="false">
      <c r="A118" s="222"/>
      <c r="B118" s="275"/>
      <c r="C118" s="282" t="s">
        <v>277</v>
      </c>
      <c r="D118" s="282"/>
      <c r="E118" s="283" t="n">
        <v>60.24</v>
      </c>
      <c r="F118" s="239" t="n">
        <v>63.06</v>
      </c>
      <c r="G118" s="222"/>
      <c r="H118" s="222"/>
      <c r="I118" s="222"/>
    </row>
    <row r="119" customFormat="false" ht="12.75" hidden="false" customHeight="false" outlineLevel="0" collapsed="false">
      <c r="A119" s="222"/>
      <c r="B119" s="278"/>
      <c r="C119" s="282" t="s">
        <v>278</v>
      </c>
      <c r="D119" s="282"/>
      <c r="E119" s="283" t="n">
        <v>0</v>
      </c>
      <c r="F119" s="239" t="n">
        <v>0</v>
      </c>
      <c r="G119" s="222"/>
      <c r="H119" s="222"/>
      <c r="I119" s="222"/>
    </row>
    <row r="120" customFormat="false" ht="12.75" hidden="false" customHeight="false" outlineLevel="0" collapsed="false">
      <c r="A120" s="222"/>
      <c r="B120" s="275"/>
      <c r="C120" s="285" t="s">
        <v>279</v>
      </c>
      <c r="D120" s="285"/>
      <c r="E120" s="283" t="n">
        <f aca="false">SUM(E101:E119)</f>
        <v>3769.25</v>
      </c>
      <c r="F120" s="283" t="n">
        <f aca="false">SUM(F101:F119)+0.01</f>
        <v>3889.66</v>
      </c>
      <c r="G120" s="222"/>
      <c r="H120" s="222"/>
      <c r="I120" s="222"/>
    </row>
    <row r="121" customFormat="false" ht="12.75" hidden="false" customHeight="false" outlineLevel="0" collapsed="false">
      <c r="A121" s="222"/>
      <c r="B121" s="271"/>
      <c r="C121" s="272"/>
      <c r="D121" s="272"/>
      <c r="E121" s="222"/>
      <c r="F121" s="222"/>
      <c r="G121" s="222"/>
      <c r="H121" s="222"/>
      <c r="I121" s="222"/>
    </row>
    <row r="122" customFormat="false" ht="12.75" hidden="false" customHeight="false" outlineLevel="0" collapsed="false">
      <c r="A122" s="222"/>
      <c r="B122" s="271"/>
      <c r="C122" s="272"/>
      <c r="D122" s="272"/>
      <c r="E122" s="222"/>
      <c r="F122" s="222"/>
      <c r="G122" s="222"/>
      <c r="H122" s="222"/>
      <c r="I122" s="222"/>
    </row>
    <row r="123" customFormat="false" ht="12.75" hidden="false" customHeight="false" outlineLevel="0" collapsed="false">
      <c r="A123" s="222"/>
      <c r="B123" s="271"/>
      <c r="C123" s="272"/>
      <c r="D123" s="260"/>
      <c r="E123" s="260"/>
      <c r="F123" s="286"/>
      <c r="G123" s="222"/>
      <c r="H123" s="222"/>
      <c r="I123" s="222"/>
    </row>
    <row r="124" customFormat="false" ht="12.75" hidden="false" customHeight="false" outlineLevel="0" collapsed="false">
      <c r="A124" s="222"/>
      <c r="B124" s="271"/>
      <c r="C124" s="272"/>
      <c r="D124" s="270"/>
      <c r="E124" s="270"/>
      <c r="F124" s="270"/>
      <c r="G124" s="222"/>
      <c r="H124" s="222"/>
      <c r="I124" s="222"/>
    </row>
    <row r="125" customFormat="false" ht="12.75" hidden="false" customHeight="false" outlineLevel="0" collapsed="false">
      <c r="A125" s="222"/>
      <c r="B125" s="271"/>
      <c r="C125" s="272"/>
      <c r="D125" s="270"/>
      <c r="E125" s="270"/>
      <c r="F125" s="270"/>
      <c r="G125" s="222"/>
      <c r="H125" s="222"/>
      <c r="I125" s="222"/>
    </row>
    <row r="126" customFormat="false" ht="12.75" hidden="false" customHeight="false" outlineLevel="0" collapsed="false">
      <c r="A126" s="222"/>
      <c r="B126" s="271"/>
      <c r="C126" s="272"/>
      <c r="D126" s="270"/>
      <c r="E126" s="270"/>
      <c r="F126" s="270"/>
      <c r="G126" s="222"/>
      <c r="H126" s="222"/>
      <c r="I126" s="222"/>
    </row>
    <row r="127" customFormat="false" ht="12.75" hidden="false" customHeight="false" outlineLevel="0" collapsed="false">
      <c r="A127" s="222"/>
      <c r="B127" s="271"/>
      <c r="C127" s="272"/>
      <c r="D127" s="270"/>
      <c r="E127" s="270"/>
      <c r="F127" s="270"/>
      <c r="G127" s="222"/>
      <c r="H127" s="222"/>
      <c r="I127" s="222"/>
    </row>
    <row r="128" customFormat="false" ht="12.75" hidden="false" customHeight="false" outlineLevel="0" collapsed="false">
      <c r="A128" s="222"/>
      <c r="B128" s="271"/>
      <c r="C128" s="272"/>
      <c r="D128" s="260"/>
      <c r="E128" s="260"/>
      <c r="F128" s="287"/>
      <c r="G128" s="222"/>
      <c r="H128" s="222"/>
      <c r="I128" s="222"/>
    </row>
    <row r="129" customFormat="false" ht="12.75" hidden="false" customHeight="false" outlineLevel="0" collapsed="false">
      <c r="A129" s="222"/>
      <c r="B129" s="271"/>
      <c r="C129" s="286" t="s">
        <v>239</v>
      </c>
      <c r="D129" s="260"/>
      <c r="E129" s="260"/>
      <c r="F129" s="287"/>
      <c r="G129" s="222"/>
      <c r="H129" s="222"/>
      <c r="I129" s="222"/>
    </row>
    <row r="130" customFormat="false" ht="12.75" hidden="false" customHeight="false" outlineLevel="0" collapsed="false">
      <c r="A130" s="222"/>
      <c r="B130" s="271"/>
      <c r="C130" s="286" t="s">
        <v>240</v>
      </c>
      <c r="D130" s="260"/>
      <c r="E130" s="260"/>
      <c r="F130" s="287"/>
      <c r="G130" s="222"/>
      <c r="H130" s="222"/>
      <c r="I130" s="222"/>
    </row>
    <row r="131" customFormat="false" ht="12.75" hidden="false" customHeight="false" outlineLevel="0" collapsed="false">
      <c r="A131" s="222"/>
      <c r="B131" s="271"/>
      <c r="C131" s="272"/>
      <c r="D131" s="272"/>
      <c r="E131" s="222"/>
      <c r="F131" s="222"/>
      <c r="G131" s="222"/>
      <c r="H131" s="222"/>
      <c r="I131" s="222"/>
    </row>
    <row r="132" customFormat="false" ht="12.75" hidden="false" customHeight="false" outlineLevel="0" collapsed="false">
      <c r="A132" s="222"/>
      <c r="B132" s="271"/>
      <c r="C132" s="272"/>
      <c r="D132" s="272"/>
      <c r="E132" s="222"/>
      <c r="F132" s="222"/>
      <c r="G132" s="222"/>
      <c r="H132" s="222"/>
      <c r="I132" s="222"/>
    </row>
  </sheetData>
  <mergeCells count="79">
    <mergeCell ref="B4:I4"/>
    <mergeCell ref="B5:I5"/>
    <mergeCell ref="B6:I6"/>
    <mergeCell ref="B7:I7"/>
    <mergeCell ref="B8:I8"/>
    <mergeCell ref="B9:I9"/>
    <mergeCell ref="B10:B11"/>
    <mergeCell ref="C10:C11"/>
    <mergeCell ref="D10:I10"/>
    <mergeCell ref="C46:I46"/>
    <mergeCell ref="C47:I47"/>
    <mergeCell ref="C48:I48"/>
    <mergeCell ref="C49:I49"/>
    <mergeCell ref="C50:I50"/>
    <mergeCell ref="C51:H51"/>
    <mergeCell ref="F52:H52"/>
    <mergeCell ref="F57:H57"/>
    <mergeCell ref="F58:H58"/>
    <mergeCell ref="F59:H59"/>
    <mergeCell ref="B65:F65"/>
    <mergeCell ref="B66:F66"/>
    <mergeCell ref="B67:F67"/>
    <mergeCell ref="B68:F68"/>
    <mergeCell ref="B69:D69"/>
    <mergeCell ref="B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D123:E123"/>
    <mergeCell ref="D128:E128"/>
    <mergeCell ref="D129:E129"/>
    <mergeCell ref="D130:E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288" width="4.56"/>
    <col collapsed="false" customWidth="true" hidden="false" outlineLevel="0" max="2" min="2" style="289" width="3.85"/>
    <col collapsed="false" customWidth="true" hidden="false" outlineLevel="0" max="3" min="3" style="289" width="3.14"/>
    <col collapsed="false" customWidth="true" hidden="false" outlineLevel="0" max="4" min="4" style="290" width="38.41"/>
    <col collapsed="false" customWidth="true" hidden="false" outlineLevel="0" max="5" min="5" style="290" width="14.14"/>
    <col collapsed="false" customWidth="true" hidden="false" outlineLevel="0" max="6" min="6" style="290" width="13.28"/>
    <col collapsed="false" customWidth="true" hidden="false" outlineLevel="0" max="7" min="7" style="290" width="14.14"/>
    <col collapsed="false" customWidth="true" hidden="false" outlineLevel="0" max="8" min="8" style="290" width="17.28"/>
    <col collapsed="false" customWidth="true" hidden="true" outlineLevel="0" max="9" min="9" style="291" width="16.42"/>
    <col collapsed="false" customWidth="true" hidden="false" outlineLevel="0" max="10" min="10" style="290" width="17.7"/>
    <col collapsed="false" customWidth="true" hidden="false" outlineLevel="0" max="11" min="11" style="290" width="11.56"/>
    <col collapsed="false" customWidth="false" hidden="false" outlineLevel="0" max="257" min="12" style="290" width="9.14"/>
  </cols>
  <sheetData>
    <row r="1" customFormat="false" ht="12.75" hidden="false" customHeight="true" outlineLevel="0" collapsed="false">
      <c r="D1" s="292"/>
    </row>
    <row r="2" customFormat="false" ht="18.75" hidden="false" customHeight="true" outlineLevel="0" collapsed="false">
      <c r="A2" s="293" t="s">
        <v>0</v>
      </c>
      <c r="B2" s="293"/>
      <c r="C2" s="293"/>
      <c r="D2" s="293"/>
      <c r="E2" s="293"/>
      <c r="F2" s="293"/>
      <c r="G2" s="293"/>
      <c r="H2" s="293"/>
      <c r="I2" s="293"/>
      <c r="J2" s="293"/>
      <c r="K2" s="293"/>
    </row>
    <row r="3" customFormat="false" ht="18.75" hidden="false" customHeight="true" outlineLevel="0" collapsed="false">
      <c r="A3" s="294" t="s">
        <v>1</v>
      </c>
      <c r="B3" s="294"/>
      <c r="C3" s="294"/>
      <c r="D3" s="294"/>
      <c r="E3" s="294"/>
      <c r="F3" s="294"/>
      <c r="G3" s="294"/>
      <c r="H3" s="294"/>
      <c r="I3" s="294"/>
      <c r="J3" s="294"/>
      <c r="K3" s="294"/>
    </row>
    <row r="4" customFormat="false" ht="18.75" hidden="false" customHeight="true" outlineLevel="0" collapsed="false">
      <c r="A4" s="294" t="s">
        <v>2</v>
      </c>
      <c r="B4" s="294"/>
      <c r="C4" s="294"/>
      <c r="D4" s="294"/>
      <c r="E4" s="294"/>
      <c r="F4" s="294"/>
      <c r="G4" s="294"/>
      <c r="H4" s="294"/>
      <c r="I4" s="294"/>
      <c r="J4" s="294"/>
      <c r="K4" s="294"/>
    </row>
    <row r="5" customFormat="false" ht="18.75" hidden="false" customHeight="true" outlineLevel="0" collapsed="false">
      <c r="A5" s="295" t="s">
        <v>3</v>
      </c>
      <c r="B5" s="295"/>
      <c r="C5" s="295"/>
      <c r="D5" s="295"/>
      <c r="E5" s="295"/>
      <c r="F5" s="295"/>
      <c r="G5" s="295"/>
      <c r="H5" s="295"/>
      <c r="I5" s="295"/>
      <c r="J5" s="295"/>
      <c r="K5" s="295"/>
    </row>
    <row r="6" customFormat="false" ht="18.75" hidden="false" customHeight="true" outlineLevel="0" collapsed="false">
      <c r="A6" s="296" t="s">
        <v>280</v>
      </c>
      <c r="B6" s="296"/>
      <c r="C6" s="296"/>
      <c r="D6" s="296"/>
      <c r="E6" s="296"/>
      <c r="F6" s="296"/>
      <c r="G6" s="296"/>
      <c r="H6" s="296"/>
      <c r="I6" s="296"/>
      <c r="J6" s="296"/>
      <c r="K6" s="296"/>
    </row>
    <row r="7" customFormat="false" ht="0.75" hidden="false" customHeight="true" outlineLevel="0" collapsed="false">
      <c r="A7" s="297" t="s">
        <v>5</v>
      </c>
      <c r="B7" s="297"/>
      <c r="C7" s="297"/>
      <c r="D7" s="297"/>
      <c r="E7" s="297"/>
      <c r="F7" s="297"/>
      <c r="G7" s="297"/>
      <c r="H7" s="297"/>
      <c r="I7" s="297"/>
      <c r="J7" s="297"/>
      <c r="K7" s="297"/>
    </row>
    <row r="8" customFormat="false" ht="16.5" hidden="false" customHeight="true" outlineLevel="0" collapsed="false">
      <c r="A8" s="298" t="s">
        <v>6</v>
      </c>
      <c r="B8" s="299" t="s">
        <v>7</v>
      </c>
      <c r="C8" s="299"/>
      <c r="D8" s="299"/>
      <c r="E8" s="300"/>
      <c r="F8" s="301"/>
      <c r="G8" s="301"/>
      <c r="H8" s="302" t="s">
        <v>8</v>
      </c>
      <c r="I8" s="302"/>
      <c r="J8" s="302"/>
      <c r="K8" s="302"/>
    </row>
    <row r="9" customFormat="false" ht="78" hidden="false" customHeight="true" outlineLevel="0" collapsed="false">
      <c r="A9" s="298"/>
      <c r="B9" s="299"/>
      <c r="C9" s="299"/>
      <c r="D9" s="299"/>
      <c r="E9" s="303" t="s">
        <v>281</v>
      </c>
      <c r="F9" s="303" t="s">
        <v>282</v>
      </c>
      <c r="G9" s="304" t="s">
        <v>283</v>
      </c>
      <c r="H9" s="305" t="s">
        <v>284</v>
      </c>
      <c r="I9" s="306" t="s">
        <v>285</v>
      </c>
      <c r="J9" s="303" t="s">
        <v>286</v>
      </c>
      <c r="K9" s="307" t="s">
        <v>287</v>
      </c>
    </row>
    <row r="10" s="313" customFormat="true" ht="18" hidden="false" customHeight="true" outlineLevel="0" collapsed="false">
      <c r="A10" s="308" t="n">
        <v>1</v>
      </c>
      <c r="B10" s="309" t="s">
        <v>15</v>
      </c>
      <c r="C10" s="310"/>
      <c r="D10" s="310"/>
      <c r="E10" s="303"/>
      <c r="F10" s="303"/>
      <c r="G10" s="303"/>
      <c r="H10" s="303"/>
      <c r="I10" s="311"/>
      <c r="J10" s="303"/>
      <c r="K10" s="312"/>
    </row>
    <row r="11" customFormat="false" ht="16.5" hidden="false" customHeight="true" outlineLevel="0" collapsed="false">
      <c r="A11" s="314"/>
      <c r="B11" s="315" t="s">
        <v>16</v>
      </c>
      <c r="C11" s="315" t="s">
        <v>17</v>
      </c>
      <c r="D11" s="315"/>
      <c r="E11" s="316" t="n">
        <f aca="false">+H11-I11</f>
        <v>616.3713222</v>
      </c>
      <c r="F11" s="316" t="n">
        <f aca="false">+'30.09.2018 as per IND AS'!D14</f>
        <v>369.62</v>
      </c>
      <c r="G11" s="316" t="n">
        <f aca="false">+'31.12.2017 as per IND AS'!F12</f>
        <v>555.58</v>
      </c>
      <c r="H11" s="316" t="n">
        <f aca="false">+[1]Revenue!$F$20/100000</f>
        <v>1408.1613222</v>
      </c>
      <c r="I11" s="317" t="n">
        <f aca="false">+'30.09.2018 as per IND AS'!G14</f>
        <v>791.79</v>
      </c>
      <c r="J11" s="318" t="n">
        <f aca="false">+'31.12.2017 as per IND AS'!I12</f>
        <v>1242.08</v>
      </c>
      <c r="K11" s="319" t="n">
        <f aca="false">+'30.09.2018 as per IND AS'!I14</f>
        <v>1780.45</v>
      </c>
    </row>
    <row r="12" customFormat="false" ht="15" hidden="false" customHeight="true" outlineLevel="0" collapsed="false">
      <c r="A12" s="320"/>
      <c r="B12" s="315" t="s">
        <v>18</v>
      </c>
      <c r="C12" s="315" t="s">
        <v>19</v>
      </c>
      <c r="D12" s="315"/>
      <c r="E12" s="316" t="n">
        <f aca="false">+H12-I12</f>
        <v>14.3928164</v>
      </c>
      <c r="F12" s="316" t="n">
        <f aca="false">+'30.09.2018 as per IND AS'!D15</f>
        <v>18.9</v>
      </c>
      <c r="G12" s="316" t="n">
        <f aca="false">+'31.12.2017 as per IND AS'!F13</f>
        <v>6.91</v>
      </c>
      <c r="H12" s="316" t="n">
        <f aca="false">+[1]Revenue!$F$48/100000</f>
        <v>37.6228164</v>
      </c>
      <c r="I12" s="317" t="n">
        <f aca="false">+'30.09.2018 as per IND AS'!G15</f>
        <v>23.23</v>
      </c>
      <c r="J12" s="318" t="n">
        <f aca="false">+'31.12.2017 as per IND AS'!I13</f>
        <v>13.53</v>
      </c>
      <c r="K12" s="319" t="n">
        <f aca="false">+'30.09.2018 as per IND AS'!I15</f>
        <v>31.23</v>
      </c>
    </row>
    <row r="13" s="313" customFormat="true" ht="15" hidden="false" customHeight="true" outlineLevel="0" collapsed="false">
      <c r="A13" s="308" t="n">
        <v>2</v>
      </c>
      <c r="B13" s="321" t="s">
        <v>20</v>
      </c>
      <c r="C13" s="321"/>
      <c r="D13" s="321"/>
      <c r="E13" s="322" t="n">
        <f aca="false">+H13-I13</f>
        <v>0</v>
      </c>
      <c r="F13" s="322" t="n">
        <f aca="false">+'30.09.2018 as per IND AS'!D16</f>
        <v>0</v>
      </c>
      <c r="G13" s="322" t="n">
        <f aca="false">+'31.12.2017 as per IND AS'!F14</f>
        <v>0</v>
      </c>
      <c r="H13" s="322" t="n">
        <v>0</v>
      </c>
      <c r="I13" s="323" t="n">
        <f aca="false">+'30.09.2018 as per IND AS'!G16</f>
        <v>0</v>
      </c>
      <c r="J13" s="324" t="n">
        <f aca="false">+'31.12.2017 as per IND AS'!I14</f>
        <v>0</v>
      </c>
      <c r="K13" s="325" t="n">
        <f aca="false">+'30.09.2018 as per IND AS'!I16</f>
        <v>0</v>
      </c>
    </row>
    <row r="14" s="313" customFormat="true" ht="14.25" hidden="false" customHeight="true" outlineLevel="0" collapsed="false">
      <c r="A14" s="308" t="n">
        <v>3</v>
      </c>
      <c r="B14" s="321" t="s">
        <v>21</v>
      </c>
      <c r="C14" s="321"/>
      <c r="D14" s="321"/>
      <c r="E14" s="326" t="n">
        <f aca="false">+H14-I14</f>
        <v>630.7641386</v>
      </c>
      <c r="F14" s="326" t="n">
        <f aca="false">+'30.09.2018 as per IND AS'!D17</f>
        <v>388.52</v>
      </c>
      <c r="G14" s="326" t="n">
        <f aca="false">+'31.12.2017 as per IND AS'!F15</f>
        <v>562.49</v>
      </c>
      <c r="H14" s="326" t="n">
        <f aca="false">+H11+H12+H13</f>
        <v>1445.7841386</v>
      </c>
      <c r="I14" s="327" t="n">
        <f aca="false">+'30.09.2018 as per IND AS'!G17</f>
        <v>815.02</v>
      </c>
      <c r="J14" s="328" t="n">
        <f aca="false">+'31.12.2017 as per IND AS'!I15</f>
        <v>1255.61</v>
      </c>
      <c r="K14" s="325" t="n">
        <f aca="false">+'30.09.2018 as per IND AS'!I17</f>
        <v>1811.68</v>
      </c>
    </row>
    <row r="15" s="313" customFormat="true" ht="26.25" hidden="false" customHeight="true" outlineLevel="0" collapsed="false">
      <c r="A15" s="308" t="n">
        <v>4</v>
      </c>
      <c r="B15" s="309" t="s">
        <v>22</v>
      </c>
      <c r="C15" s="309"/>
      <c r="D15" s="309"/>
      <c r="E15" s="322"/>
      <c r="F15" s="322"/>
      <c r="G15" s="322"/>
      <c r="H15" s="322"/>
      <c r="I15" s="323"/>
      <c r="J15" s="328"/>
      <c r="K15" s="325"/>
    </row>
    <row r="16" customFormat="false" ht="30" hidden="false" customHeight="true" outlineLevel="0" collapsed="false">
      <c r="A16" s="320"/>
      <c r="B16" s="315" t="s">
        <v>16</v>
      </c>
      <c r="C16" s="315" t="s">
        <v>23</v>
      </c>
      <c r="D16" s="315"/>
      <c r="E16" s="316" t="n">
        <f aca="false">+H16-I16</f>
        <v>0</v>
      </c>
      <c r="F16" s="316" t="n">
        <f aca="false">+'30.09.2018 as per IND AS'!D19</f>
        <v>0</v>
      </c>
      <c r="G16" s="316" t="n">
        <f aca="false">+'31.12.2017 as per IND AS'!F17</f>
        <v>0</v>
      </c>
      <c r="H16" s="316" t="n">
        <v>0</v>
      </c>
      <c r="I16" s="317" t="n">
        <f aca="false">+'30.09.2018 as per IND AS'!G19</f>
        <v>0</v>
      </c>
      <c r="J16" s="318" t="n">
        <f aca="false">+'31.12.2017 as per IND AS'!I17</f>
        <v>0</v>
      </c>
      <c r="K16" s="319" t="n">
        <f aca="false">+'30.09.2018 as per IND AS'!I19</f>
        <v>0</v>
      </c>
    </row>
    <row r="17" customFormat="false" ht="18" hidden="false" customHeight="true" outlineLevel="0" collapsed="false">
      <c r="A17" s="320"/>
      <c r="B17" s="315" t="s">
        <v>24</v>
      </c>
      <c r="C17" s="315" t="s">
        <v>25</v>
      </c>
      <c r="D17" s="315"/>
      <c r="E17" s="316" t="n">
        <f aca="false">+H17-I17</f>
        <v>208.4259668</v>
      </c>
      <c r="F17" s="316" t="n">
        <f aca="false">+'30.09.2018 as per IND AS'!D20</f>
        <v>133.01</v>
      </c>
      <c r="G17" s="316" t="n">
        <f aca="false">+'31.12.2017 as per IND AS'!F18</f>
        <v>0</v>
      </c>
      <c r="H17" s="316" t="n">
        <f aca="false">+[1]PL!$E$20/100000</f>
        <v>490.8359668</v>
      </c>
      <c r="I17" s="317" t="n">
        <f aca="false">+'30.09.2018 as per IND AS'!G20</f>
        <v>282.41</v>
      </c>
      <c r="J17" s="318" t="n">
        <f aca="false">+'31.12.2017 as per IND AS'!I18</f>
        <v>0</v>
      </c>
      <c r="K17" s="319" t="n">
        <f aca="false">+'30.09.2018 as per IND AS'!I20</f>
        <v>546.03</v>
      </c>
    </row>
    <row r="18" customFormat="false" ht="18" hidden="false" customHeight="true" outlineLevel="0" collapsed="false">
      <c r="A18" s="320"/>
      <c r="B18" s="315" t="s">
        <v>26</v>
      </c>
      <c r="C18" s="315" t="s">
        <v>27</v>
      </c>
      <c r="D18" s="315"/>
      <c r="E18" s="316" t="n">
        <f aca="false">+H18-I18</f>
        <v>0</v>
      </c>
      <c r="F18" s="316" t="n">
        <f aca="false">+'30.09.2018 as per IND AS'!D21</f>
        <v>0</v>
      </c>
      <c r="G18" s="316" t="n">
        <f aca="false">+'31.12.2017 as per IND AS'!F19</f>
        <v>0</v>
      </c>
      <c r="H18" s="316" t="n">
        <v>0</v>
      </c>
      <c r="I18" s="317" t="n">
        <f aca="false">+'30.09.2018 as per IND AS'!G21</f>
        <v>0</v>
      </c>
      <c r="J18" s="318" t="n">
        <f aca="false">+'31.12.2017 as per IND AS'!I19</f>
        <v>0</v>
      </c>
      <c r="K18" s="319" t="n">
        <f aca="false">+'30.09.2018 as per IND AS'!I21</f>
        <v>0</v>
      </c>
    </row>
    <row r="19" customFormat="false" ht="15.75" hidden="false" customHeight="true" outlineLevel="0" collapsed="false">
      <c r="A19" s="320"/>
      <c r="B19" s="315" t="s">
        <v>28</v>
      </c>
      <c r="C19" s="315" t="s">
        <v>29</v>
      </c>
      <c r="D19" s="315"/>
      <c r="E19" s="316" t="n">
        <f aca="false">+H19-I19</f>
        <v>100.7340308</v>
      </c>
      <c r="F19" s="316" t="n">
        <f aca="false">+'30.09.2018 as per IND AS'!D22</f>
        <v>75.46</v>
      </c>
      <c r="G19" s="316" t="n">
        <f aca="false">+'31.12.2017 as per IND AS'!F20</f>
        <v>57.83</v>
      </c>
      <c r="H19" s="316" t="n">
        <f aca="false">+[1]PL!$E$21/100000</f>
        <v>249.6140308</v>
      </c>
      <c r="I19" s="317" t="n">
        <f aca="false">+'30.09.2018 as per IND AS'!G22</f>
        <v>148.88</v>
      </c>
      <c r="J19" s="318" t="n">
        <f aca="false">+'31.12.2017 as per IND AS'!I20</f>
        <v>169.69</v>
      </c>
      <c r="K19" s="319" t="n">
        <f aca="false">+'30.09.2018 as per IND AS'!I22</f>
        <v>304.38</v>
      </c>
    </row>
    <row r="20" customFormat="false" ht="18.75" hidden="false" customHeight="true" outlineLevel="0" collapsed="false">
      <c r="A20" s="320"/>
      <c r="B20" s="315" t="s">
        <v>30</v>
      </c>
      <c r="C20" s="315" t="s">
        <v>31</v>
      </c>
      <c r="D20" s="315"/>
      <c r="E20" s="316" t="n">
        <f aca="false">+H20-I20</f>
        <v>52.8888668169286</v>
      </c>
      <c r="F20" s="316" t="n">
        <f aca="false">+'30.09.2018 as per IND AS'!D23</f>
        <v>54.65</v>
      </c>
      <c r="G20" s="316" t="n">
        <f aca="false">+'31.12.2017 as per IND AS'!F21</f>
        <v>57.55</v>
      </c>
      <c r="H20" s="316" t="n">
        <f aca="false">+[1]PL!$E$23/100000</f>
        <v>158.578866816929</v>
      </c>
      <c r="I20" s="317" t="n">
        <f aca="false">+'30.09.2018 as per IND AS'!G23</f>
        <v>105.69</v>
      </c>
      <c r="J20" s="318" t="n">
        <f aca="false">+'31.12.2017 as per IND AS'!I21</f>
        <v>152.07</v>
      </c>
      <c r="K20" s="319" t="n">
        <f aca="false">+'30.09.2018 as per IND AS'!I23</f>
        <v>204.16</v>
      </c>
    </row>
    <row r="21" customFormat="false" ht="20.25" hidden="false" customHeight="true" outlineLevel="0" collapsed="false">
      <c r="A21" s="320"/>
      <c r="B21" s="315" t="s">
        <v>32</v>
      </c>
      <c r="C21" s="315" t="s">
        <v>33</v>
      </c>
      <c r="D21" s="315"/>
      <c r="E21" s="316" t="n">
        <f aca="false">+H21-I21</f>
        <v>16.1354641</v>
      </c>
      <c r="F21" s="316" t="n">
        <f aca="false">+'30.09.2018 as per IND AS'!D24</f>
        <v>14.47</v>
      </c>
      <c r="G21" s="316" t="n">
        <f aca="false">+'31.12.2017 as per IND AS'!F22</f>
        <v>16.23</v>
      </c>
      <c r="H21" s="316" t="n">
        <f aca="false">+[1]PL!$E$22/100000</f>
        <v>47.5454641</v>
      </c>
      <c r="I21" s="317" t="n">
        <f aca="false">+'30.09.2018 as per IND AS'!G24</f>
        <v>31.41</v>
      </c>
      <c r="J21" s="318" t="n">
        <f aca="false">+'31.12.2017 as per IND AS'!I22</f>
        <v>41.37</v>
      </c>
      <c r="K21" s="319" t="n">
        <f aca="false">+'30.09.2018 as per IND AS'!I24</f>
        <v>62.06</v>
      </c>
    </row>
    <row r="22" customFormat="false" ht="17.25" hidden="false" customHeight="true" outlineLevel="0" collapsed="false">
      <c r="A22" s="320"/>
      <c r="B22" s="315" t="s">
        <v>34</v>
      </c>
      <c r="C22" s="315" t="s">
        <v>35</v>
      </c>
      <c r="D22" s="315"/>
      <c r="E22" s="316" t="n">
        <f aca="false">+H22-I22</f>
        <v>175.3152337</v>
      </c>
      <c r="F22" s="316" t="n">
        <f aca="false">+'30.09.2018 as per IND AS'!D25</f>
        <v>156.13</v>
      </c>
      <c r="G22" s="316" t="n">
        <f aca="false">+'31.12.2017 as per IND AS'!F23</f>
        <v>362.45</v>
      </c>
      <c r="H22" s="316" t="n">
        <f aca="false">+[1]PL!$E$24/100000</f>
        <v>449.2352337</v>
      </c>
      <c r="I22" s="317" t="n">
        <f aca="false">+'30.09.2018 as per IND AS'!G25</f>
        <v>273.92</v>
      </c>
      <c r="J22" s="318" t="n">
        <f aca="false">+'31.12.2017 as per IND AS'!I23</f>
        <v>858.59</v>
      </c>
      <c r="K22" s="319" t="n">
        <f aca="false">+'30.09.2018 as per IND AS'!I25</f>
        <v>610.5</v>
      </c>
    </row>
    <row r="23" s="313" customFormat="true" ht="24.75" hidden="false" customHeight="true" outlineLevel="0" collapsed="false">
      <c r="A23" s="329" t="n">
        <v>5</v>
      </c>
      <c r="B23" s="330" t="s">
        <v>36</v>
      </c>
      <c r="C23" s="330"/>
      <c r="D23" s="330"/>
      <c r="E23" s="322" t="n">
        <f aca="false">+H23-I23</f>
        <v>553.499562216928</v>
      </c>
      <c r="F23" s="322" t="n">
        <f aca="false">+'30.09.2018 as per IND AS'!D26</f>
        <v>433.72</v>
      </c>
      <c r="G23" s="322" t="n">
        <f aca="false">+'31.12.2017 as per IND AS'!F24</f>
        <v>494.06</v>
      </c>
      <c r="H23" s="322" t="n">
        <f aca="false">+SUM(H16:H22)</f>
        <v>1395.80956221693</v>
      </c>
      <c r="I23" s="323" t="n">
        <f aca="false">+'30.09.2018 as per IND AS'!G26</f>
        <v>842.31</v>
      </c>
      <c r="J23" s="324" t="n">
        <f aca="false">+'31.12.2017 as per IND AS'!I24</f>
        <v>1221.72</v>
      </c>
      <c r="K23" s="325" t="n">
        <f aca="false">+'30.09.2018 as per IND AS'!I26</f>
        <v>1727.13</v>
      </c>
    </row>
    <row r="24" s="313" customFormat="true" ht="32.25" hidden="false" customHeight="true" outlineLevel="0" collapsed="false">
      <c r="A24" s="308" t="n">
        <v>6</v>
      </c>
      <c r="B24" s="321" t="s">
        <v>37</v>
      </c>
      <c r="C24" s="321"/>
      <c r="D24" s="321"/>
      <c r="E24" s="322" t="n">
        <f aca="false">+H24-I24</f>
        <v>77.2645763830716</v>
      </c>
      <c r="F24" s="322" t="n">
        <f aca="false">+'30.09.2018 as per IND AS'!D27</f>
        <v>-45.2000000000002</v>
      </c>
      <c r="G24" s="322" t="n">
        <f aca="false">+'31.12.2017 as per IND AS'!F25</f>
        <v>68.43</v>
      </c>
      <c r="H24" s="322" t="n">
        <f aca="false">+H14-H23</f>
        <v>49.9745763830715</v>
      </c>
      <c r="I24" s="323" t="n">
        <f aca="false">+'30.09.2018 as per IND AS'!G27</f>
        <v>-27.2900000000001</v>
      </c>
      <c r="J24" s="324" t="n">
        <f aca="false">+'31.12.2017 as per IND AS'!I25</f>
        <v>33.89</v>
      </c>
      <c r="K24" s="325" t="n">
        <f aca="false">+'30.09.2018 as per IND AS'!I27</f>
        <v>84.5500000000002</v>
      </c>
    </row>
    <row r="25" customFormat="false" ht="20.25" hidden="false" customHeight="true" outlineLevel="0" collapsed="false">
      <c r="A25" s="331" t="n">
        <v>7</v>
      </c>
      <c r="B25" s="315" t="s">
        <v>16</v>
      </c>
      <c r="C25" s="315" t="s">
        <v>40</v>
      </c>
      <c r="D25" s="315"/>
      <c r="E25" s="316" t="n">
        <f aca="false">+H25-I25</f>
        <v>0</v>
      </c>
      <c r="F25" s="316" t="n">
        <f aca="false">+'30.09.2018 as per IND AS'!D28</f>
        <v>0</v>
      </c>
      <c r="G25" s="316" t="n">
        <f aca="false">+'31.12.2017 as per IND AS'!F30</f>
        <v>0</v>
      </c>
      <c r="H25" s="316" t="n">
        <f aca="false">+[1]PL!$E$30/100000</f>
        <v>0</v>
      </c>
      <c r="I25" s="317" t="n">
        <f aca="false">+'30.09.2018 as per IND AS'!G28</f>
        <v>0</v>
      </c>
      <c r="J25" s="318" t="n">
        <f aca="false">+'31.12.2017 as per IND AS'!I30</f>
        <v>0</v>
      </c>
      <c r="K25" s="319" t="n">
        <f aca="false">+'30.09.2018 as per IND AS'!I28</f>
        <v>0</v>
      </c>
    </row>
    <row r="26" customFormat="false" ht="18.75" hidden="false" customHeight="true" outlineLevel="0" collapsed="false">
      <c r="A26" s="331"/>
      <c r="B26" s="315" t="s">
        <v>24</v>
      </c>
      <c r="C26" s="315" t="s">
        <v>41</v>
      </c>
      <c r="D26" s="315"/>
      <c r="E26" s="316" t="n">
        <f aca="false">+H26-I26</f>
        <v>0</v>
      </c>
      <c r="F26" s="316" t="n">
        <f aca="false">+'30.09.2018 as per IND AS'!D29</f>
        <v>0</v>
      </c>
      <c r="G26" s="316" t="n">
        <f aca="false">+'31.12.2017 as per IND AS'!F31</f>
        <v>0</v>
      </c>
      <c r="H26" s="316" t="n">
        <f aca="false">+[1]PL!$E$27/100000</f>
        <v>0</v>
      </c>
      <c r="I26" s="317" t="n">
        <f aca="false">+'30.09.2018 as per IND AS'!G29</f>
        <v>0</v>
      </c>
      <c r="J26" s="318" t="n">
        <f aca="false">+'31.12.2017 as per IND AS'!I31</f>
        <v>0</v>
      </c>
      <c r="K26" s="319" t="n">
        <f aca="false">+'30.09.2018 as per IND AS'!I29</f>
        <v>0</v>
      </c>
    </row>
    <row r="27" customFormat="false" ht="30.75" hidden="false" customHeight="true" outlineLevel="0" collapsed="false">
      <c r="A27" s="320" t="n">
        <v>8</v>
      </c>
      <c r="B27" s="332" t="s">
        <v>42</v>
      </c>
      <c r="C27" s="332"/>
      <c r="D27" s="332"/>
      <c r="E27" s="322" t="n">
        <f aca="false">+H27-I27</f>
        <v>77.2645763830716</v>
      </c>
      <c r="F27" s="322" t="n">
        <f aca="false">+'30.09.2018 as per IND AS'!D30</f>
        <v>-45.2000000000002</v>
      </c>
      <c r="G27" s="322" t="n">
        <f aca="false">+'31.12.2017 as per IND AS'!F32</f>
        <v>68.43</v>
      </c>
      <c r="H27" s="322" t="n">
        <f aca="false">+H24-H25-H26</f>
        <v>49.9745763830715</v>
      </c>
      <c r="I27" s="323" t="n">
        <f aca="false">+'30.09.2018 as per IND AS'!G30</f>
        <v>-27.2900000000001</v>
      </c>
      <c r="J27" s="324" t="n">
        <f aca="false">+'31.12.2017 as per IND AS'!I32</f>
        <v>33.89</v>
      </c>
      <c r="K27" s="319" t="n">
        <f aca="false">+'30.09.2018 as per IND AS'!I30</f>
        <v>84.5500000000002</v>
      </c>
    </row>
    <row r="28" s="313" customFormat="true" ht="18.75" hidden="false" customHeight="true" outlineLevel="0" collapsed="false">
      <c r="A28" s="308" t="n">
        <v>9</v>
      </c>
      <c r="B28" s="321" t="s">
        <v>43</v>
      </c>
      <c r="C28" s="321"/>
      <c r="D28" s="321"/>
      <c r="E28" s="322"/>
      <c r="F28" s="322"/>
      <c r="G28" s="322"/>
      <c r="H28" s="322"/>
      <c r="I28" s="323"/>
      <c r="J28" s="328"/>
      <c r="K28" s="325"/>
    </row>
    <row r="29" customFormat="false" ht="18" hidden="false" customHeight="true" outlineLevel="0" collapsed="false">
      <c r="A29" s="333"/>
      <c r="B29" s="315" t="s">
        <v>16</v>
      </c>
      <c r="C29" s="315" t="s">
        <v>44</v>
      </c>
      <c r="D29" s="315"/>
      <c r="E29" s="316" t="n">
        <f aca="false">+H29-I29</f>
        <v>12.8684534186409</v>
      </c>
      <c r="F29" s="316" t="n">
        <f aca="false">+'30.09.2018 as per IND AS'!D32</f>
        <v>0</v>
      </c>
      <c r="G29" s="316" t="n">
        <f aca="false">+'31.12.2017 as per IND AS'!F34</f>
        <v>0</v>
      </c>
      <c r="H29" s="316" t="n">
        <f aca="false">+[1]PL!$E$34/100000</f>
        <v>12.8684534186409</v>
      </c>
      <c r="I29" s="317" t="n">
        <f aca="false">+'30.09.2018 as per IND AS'!G32</f>
        <v>0</v>
      </c>
      <c r="J29" s="318" t="n">
        <f aca="false">+'31.12.2017 as per IND AS'!I34</f>
        <v>0</v>
      </c>
      <c r="K29" s="319" t="n">
        <f aca="false">+'30.09.2018 as per IND AS'!I32</f>
        <v>17.7</v>
      </c>
    </row>
    <row r="30" customFormat="false" ht="17.25" hidden="false" customHeight="true" outlineLevel="0" collapsed="false">
      <c r="A30" s="333"/>
      <c r="B30" s="315" t="s">
        <v>24</v>
      </c>
      <c r="C30" s="315" t="s">
        <v>45</v>
      </c>
      <c r="D30" s="315"/>
      <c r="E30" s="316" t="n">
        <f aca="false">+H30-I30</f>
        <v>-3.99326670801452</v>
      </c>
      <c r="F30" s="316" t="n">
        <f aca="false">+'30.09.2018 as per IND AS'!D33</f>
        <v>-43</v>
      </c>
      <c r="G30" s="316" t="n">
        <f aca="false">+'31.12.2017 as per IND AS'!F35</f>
        <v>0</v>
      </c>
      <c r="H30" s="316" t="n">
        <f aca="false">+[1]PL!$E$35/100000</f>
        <v>-46.9932667080145</v>
      </c>
      <c r="I30" s="317" t="n">
        <f aca="false">'30.09.2018 as per IND AS'!G33</f>
        <v>-43</v>
      </c>
      <c r="J30" s="318" t="n">
        <f aca="false">+'31.12.2017 as per IND AS'!I35</f>
        <v>0</v>
      </c>
      <c r="K30" s="319" t="n">
        <f aca="false">+'30.09.2018 as per IND AS'!I33</f>
        <v>4.07</v>
      </c>
    </row>
    <row r="31" s="313" customFormat="true" ht="30.75" hidden="false" customHeight="true" outlineLevel="0" collapsed="false">
      <c r="A31" s="334" t="n">
        <v>10</v>
      </c>
      <c r="B31" s="335" t="s">
        <v>46</v>
      </c>
      <c r="C31" s="335"/>
      <c r="D31" s="335"/>
      <c r="E31" s="322" t="n">
        <f aca="false">+H31-I31</f>
        <v>68.3893896724452</v>
      </c>
      <c r="F31" s="322" t="n">
        <f aca="false">+'30.09.2018 as per IND AS'!D34</f>
        <v>-2.20000000000016</v>
      </c>
      <c r="G31" s="322" t="n">
        <f aca="false">+'31.12.2017 as per IND AS'!F36</f>
        <v>68.43</v>
      </c>
      <c r="H31" s="322" t="n">
        <f aca="false">+H27-H29-H30</f>
        <v>84.0993896724451</v>
      </c>
      <c r="I31" s="323" t="n">
        <f aca="false">+'30.09.2018 as per IND AS'!G34</f>
        <v>15.7099999999999</v>
      </c>
      <c r="J31" s="324" t="n">
        <f aca="false">+'31.12.2017 as per IND AS'!I36</f>
        <v>33.89</v>
      </c>
      <c r="K31" s="325" t="n">
        <f aca="false">+'30.09.2018 as per IND AS'!I34</f>
        <v>62.7800000000002</v>
      </c>
    </row>
    <row r="32" customFormat="false" ht="15" hidden="false" customHeight="true" outlineLevel="0" collapsed="false">
      <c r="A32" s="336" t="n">
        <v>11</v>
      </c>
      <c r="B32" s="337"/>
      <c r="C32" s="315"/>
      <c r="D32" s="315" t="s">
        <v>47</v>
      </c>
      <c r="E32" s="316"/>
      <c r="F32" s="316"/>
      <c r="G32" s="316"/>
      <c r="H32" s="316"/>
      <c r="I32" s="317"/>
      <c r="J32" s="338"/>
      <c r="K32" s="319"/>
    </row>
    <row r="33" customFormat="false" ht="31.5" hidden="false" customHeight="true" outlineLevel="0" collapsed="false">
      <c r="A33" s="336"/>
      <c r="B33" s="337"/>
      <c r="C33" s="315"/>
      <c r="D33" s="315" t="s">
        <v>288</v>
      </c>
      <c r="E33" s="316" t="n">
        <f aca="false">+H33-I33</f>
        <v>0</v>
      </c>
      <c r="F33" s="316" t="n">
        <f aca="false">+'30.09.2018 as per IND AS'!D36</f>
        <v>0</v>
      </c>
      <c r="G33" s="316" t="n">
        <f aca="false">+'31.12.2017 as per IND AS'!F38</f>
        <v>0</v>
      </c>
      <c r="H33" s="316" t="n">
        <v>0</v>
      </c>
      <c r="I33" s="317" t="n">
        <f aca="false">+'30.09.2018 as per IND AS'!G36</f>
        <v>0</v>
      </c>
      <c r="J33" s="338" t="n">
        <f aca="false">+'31.12.2017 as per IND AS'!I38</f>
        <v>0</v>
      </c>
      <c r="K33" s="319" t="n">
        <f aca="false">+'30.09.2018 as per IND AS'!I36</f>
        <v>0</v>
      </c>
    </row>
    <row r="34" customFormat="false" ht="30.75" hidden="false" customHeight="true" outlineLevel="0" collapsed="false">
      <c r="A34" s="336"/>
      <c r="B34" s="337"/>
      <c r="C34" s="315"/>
      <c r="D34" s="315" t="s">
        <v>289</v>
      </c>
      <c r="E34" s="316" t="n">
        <f aca="false">+H34-I34</f>
        <v>0</v>
      </c>
      <c r="F34" s="316" t="n">
        <f aca="false">+'30.09.2018 as per IND AS'!D37</f>
        <v>0</v>
      </c>
      <c r="G34" s="316" t="n">
        <f aca="false">+'31.12.2017 as per IND AS'!F39</f>
        <v>0</v>
      </c>
      <c r="H34" s="316" t="n">
        <v>0</v>
      </c>
      <c r="I34" s="317" t="n">
        <f aca="false">+'30.09.2018 as per IND AS'!G37</f>
        <v>0</v>
      </c>
      <c r="J34" s="338" t="n">
        <f aca="false">+'31.12.2017 as per IND AS'!I39</f>
        <v>0</v>
      </c>
      <c r="K34" s="319" t="n">
        <f aca="false">+'30.09.2018 as per IND AS'!I37</f>
        <v>0</v>
      </c>
    </row>
    <row r="35" customFormat="false" ht="34.5" hidden="false" customHeight="true" outlineLevel="0" collapsed="false">
      <c r="A35" s="336"/>
      <c r="B35" s="337"/>
      <c r="C35" s="315"/>
      <c r="D35" s="315" t="s">
        <v>290</v>
      </c>
      <c r="E35" s="316" t="n">
        <f aca="false">+H35-I35</f>
        <v>0</v>
      </c>
      <c r="F35" s="316" t="n">
        <f aca="false">+'30.09.2018 as per IND AS'!D38</f>
        <v>0</v>
      </c>
      <c r="G35" s="316" t="n">
        <f aca="false">+'31.12.2017 as per IND AS'!F40</f>
        <v>0</v>
      </c>
      <c r="H35" s="316" t="n">
        <v>0</v>
      </c>
      <c r="I35" s="317" t="n">
        <f aca="false">+'30.09.2018 as per IND AS'!G38</f>
        <v>0</v>
      </c>
      <c r="J35" s="338" t="n">
        <f aca="false">+'31.12.2017 as per IND AS'!I40</f>
        <v>0</v>
      </c>
      <c r="K35" s="319" t="n">
        <f aca="false">+'30.09.2018 as per IND AS'!I38</f>
        <v>0</v>
      </c>
    </row>
    <row r="36" customFormat="false" ht="31.5" hidden="false" customHeight="true" outlineLevel="0" collapsed="false">
      <c r="A36" s="336"/>
      <c r="B36" s="337"/>
      <c r="C36" s="315"/>
      <c r="D36" s="315" t="s">
        <v>291</v>
      </c>
      <c r="E36" s="316" t="n">
        <f aca="false">+H36-I36</f>
        <v>0</v>
      </c>
      <c r="F36" s="316" t="n">
        <f aca="false">+'30.09.2018 as per IND AS'!D39</f>
        <v>0</v>
      </c>
      <c r="G36" s="316" t="n">
        <f aca="false">+'31.12.2017 as per IND AS'!F41</f>
        <v>0</v>
      </c>
      <c r="H36" s="316" t="n">
        <v>0</v>
      </c>
      <c r="I36" s="317" t="n">
        <f aca="false">+'30.09.2018 as per IND AS'!G39</f>
        <v>0</v>
      </c>
      <c r="J36" s="338" t="n">
        <f aca="false">+'31.12.2017 as per IND AS'!I41</f>
        <v>0</v>
      </c>
      <c r="K36" s="319" t="n">
        <f aca="false">+'30.09.2018 as per IND AS'!I39</f>
        <v>0</v>
      </c>
    </row>
    <row r="37" customFormat="false" ht="18.75" hidden="false" customHeight="true" outlineLevel="0" collapsed="false">
      <c r="A37" s="308"/>
      <c r="B37" s="330" t="s">
        <v>292</v>
      </c>
      <c r="C37" s="330"/>
      <c r="D37" s="330"/>
      <c r="E37" s="322" t="n">
        <f aca="false">+H37-I37</f>
        <v>0</v>
      </c>
      <c r="F37" s="322" t="n">
        <f aca="false">+'30.09.2018 as per IND AS'!D40</f>
        <v>0</v>
      </c>
      <c r="G37" s="322" t="n">
        <f aca="false">+'31.12.2017 as per IND AS'!F42</f>
        <v>0</v>
      </c>
      <c r="H37" s="322" t="n">
        <f aca="false">+SUM(H33:H36)</f>
        <v>0</v>
      </c>
      <c r="I37" s="323" t="n">
        <f aca="false">+'30.09.2018 as per IND AS'!G40</f>
        <v>0</v>
      </c>
      <c r="J37" s="324" t="n">
        <f aca="false">+'31.12.2017 as per IND AS'!I42</f>
        <v>0</v>
      </c>
      <c r="K37" s="319" t="n">
        <f aca="false">+'30.09.2018 as per IND AS'!I40</f>
        <v>0</v>
      </c>
    </row>
    <row r="38" s="313" customFormat="true" ht="18" hidden="false" customHeight="true" outlineLevel="0" collapsed="false">
      <c r="A38" s="308" t="n">
        <v>12</v>
      </c>
      <c r="B38" s="330" t="s">
        <v>293</v>
      </c>
      <c r="C38" s="330"/>
      <c r="D38" s="330"/>
      <c r="E38" s="326" t="n">
        <f aca="false">+H38-I38</f>
        <v>68.3893896724452</v>
      </c>
      <c r="F38" s="326" t="n">
        <f aca="false">+'30.09.2018 as per IND AS'!D41</f>
        <v>-2.20000000000016</v>
      </c>
      <c r="G38" s="326" t="n">
        <f aca="false">+'31.12.2017 as per IND AS'!F43</f>
        <v>68.43</v>
      </c>
      <c r="H38" s="326" t="n">
        <f aca="false">+H31+H37</f>
        <v>84.0993896724451</v>
      </c>
      <c r="I38" s="327" t="n">
        <f aca="false">+'30.09.2018 as per IND AS'!G41</f>
        <v>15.7099999999999</v>
      </c>
      <c r="J38" s="328" t="n">
        <f aca="false">+'31.12.2017 as per IND AS'!I43</f>
        <v>33.89</v>
      </c>
      <c r="K38" s="325" t="n">
        <f aca="false">+'30.09.2018 as per IND AS'!I41</f>
        <v>62.7800000000002</v>
      </c>
    </row>
    <row r="39" customFormat="false" ht="33.75" hidden="false" customHeight="true" outlineLevel="0" collapsed="false">
      <c r="A39" s="320" t="n">
        <v>13</v>
      </c>
      <c r="B39" s="315" t="s">
        <v>294</v>
      </c>
      <c r="C39" s="315"/>
      <c r="D39" s="315"/>
      <c r="E39" s="339" t="n">
        <f aca="false">139842600/100000</f>
        <v>1398.426</v>
      </c>
      <c r="F39" s="339" t="n">
        <f aca="false">139842600/100000</f>
        <v>1398.426</v>
      </c>
      <c r="G39" s="339" t="n">
        <f aca="false">139842600/100000</f>
        <v>1398.426</v>
      </c>
      <c r="H39" s="339" t="n">
        <f aca="false">139842600/100000</f>
        <v>1398.426</v>
      </c>
      <c r="I39" s="340" t="n">
        <f aca="false">139842600/100000</f>
        <v>1398.426</v>
      </c>
      <c r="J39" s="318" t="n">
        <f aca="false">139842600/100000</f>
        <v>1398.426</v>
      </c>
      <c r="K39" s="319" t="n">
        <f aca="false">139842600/100000</f>
        <v>1398.426</v>
      </c>
    </row>
    <row r="40" customFormat="false" ht="33.75" hidden="false" customHeight="true" outlineLevel="0" collapsed="false">
      <c r="A40" s="341" t="n">
        <v>14</v>
      </c>
      <c r="B40" s="342" t="s">
        <v>295</v>
      </c>
      <c r="C40" s="342"/>
      <c r="D40" s="342"/>
      <c r="E40" s="343" t="n">
        <v>0</v>
      </c>
      <c r="F40" s="343" t="n">
        <v>0</v>
      </c>
      <c r="G40" s="343" t="n">
        <v>0</v>
      </c>
      <c r="H40" s="343" t="n">
        <v>0</v>
      </c>
      <c r="I40" s="344"/>
      <c r="J40" s="345" t="n">
        <v>0</v>
      </c>
      <c r="K40" s="319" t="n">
        <f aca="false">+'30.09.2018 as per IND AS'!F102</f>
        <v>235.73</v>
      </c>
    </row>
    <row r="41" customFormat="false" ht="32.25" hidden="false" customHeight="true" outlineLevel="0" collapsed="false">
      <c r="A41" s="346" t="n">
        <v>15</v>
      </c>
      <c r="B41" s="347" t="s">
        <v>55</v>
      </c>
      <c r="C41" s="347"/>
      <c r="D41" s="347"/>
      <c r="E41" s="348" t="n">
        <f aca="false">+E38/(E39/10)</f>
        <v>0.489045467350043</v>
      </c>
      <c r="F41" s="348" t="n">
        <f aca="false">+F38/(F39/10)</f>
        <v>-0.0157319729467284</v>
      </c>
      <c r="G41" s="348" t="n">
        <f aca="false">+G38/(G39/10)</f>
        <v>0.489335867611157</v>
      </c>
      <c r="H41" s="348" t="n">
        <f aca="false">+H38/(H39/10)</f>
        <v>0.601386055983263</v>
      </c>
      <c r="I41" s="349" t="n">
        <f aca="false">+I38/(I39/10)</f>
        <v>0.11234058863322</v>
      </c>
      <c r="J41" s="350" t="n">
        <f aca="false">+J38/(J39/10)</f>
        <v>0.242343892347539</v>
      </c>
      <c r="K41" s="351" t="n">
        <f aca="false">+K38/(K39/10)</f>
        <v>0.448933300725245</v>
      </c>
    </row>
    <row r="42" customFormat="false" ht="12.75" hidden="false" customHeight="true" outlineLevel="0" collapsed="false">
      <c r="A42" s="46"/>
      <c r="B42" s="47"/>
      <c r="C42" s="47"/>
      <c r="D42" s="48"/>
      <c r="E42" s="49"/>
      <c r="F42" s="49"/>
      <c r="G42" s="49"/>
      <c r="H42" s="49"/>
      <c r="I42" s="352"/>
      <c r="J42" s="49"/>
      <c r="K42" s="353"/>
    </row>
    <row r="43" customFormat="false" ht="12.75" hidden="false" customHeight="true" outlineLevel="0" collapsed="false">
      <c r="A43" s="46"/>
      <c r="B43" s="47"/>
      <c r="C43" s="47"/>
      <c r="D43" s="48"/>
      <c r="E43" s="49"/>
      <c r="F43" s="49"/>
      <c r="G43" s="49"/>
      <c r="H43" s="49"/>
      <c r="I43" s="352"/>
      <c r="J43" s="49"/>
      <c r="K43" s="353"/>
    </row>
    <row r="44" customFormat="false" ht="12.75" hidden="false" customHeight="true" outlineLevel="0" collapsed="false">
      <c r="A44" s="354"/>
      <c r="B44" s="355"/>
      <c r="C44" s="355"/>
      <c r="D44" s="353"/>
      <c r="E44" s="353"/>
      <c r="F44" s="353"/>
      <c r="G44" s="353"/>
      <c r="H44" s="353"/>
      <c r="J44" s="353"/>
      <c r="K44" s="353"/>
    </row>
    <row r="45" customFormat="false" ht="12.75" hidden="false" customHeight="true" outlineLevel="0" collapsed="false">
      <c r="A45" s="356" t="s">
        <v>56</v>
      </c>
      <c r="B45" s="357"/>
      <c r="C45" s="357"/>
      <c r="D45" s="357"/>
      <c r="E45" s="357"/>
      <c r="F45" s="357"/>
      <c r="G45" s="357"/>
      <c r="H45" s="357"/>
      <c r="I45" s="358"/>
      <c r="J45" s="359"/>
      <c r="K45" s="360"/>
    </row>
    <row r="46" customFormat="false" ht="29.25" hidden="false" customHeight="true" outlineLevel="0" collapsed="false">
      <c r="A46" s="361" t="n">
        <v>1</v>
      </c>
      <c r="B46" s="362" t="s">
        <v>296</v>
      </c>
      <c r="C46" s="362"/>
      <c r="D46" s="362"/>
      <c r="E46" s="362"/>
      <c r="F46" s="362"/>
      <c r="G46" s="362"/>
      <c r="H46" s="362"/>
      <c r="I46" s="362"/>
      <c r="J46" s="362"/>
      <c r="K46" s="362"/>
    </row>
    <row r="47" customFormat="false" ht="42.75" hidden="false" customHeight="true" outlineLevel="0" collapsed="false">
      <c r="A47" s="361" t="n">
        <v>2</v>
      </c>
      <c r="B47" s="362" t="s">
        <v>58</v>
      </c>
      <c r="C47" s="362"/>
      <c r="D47" s="362"/>
      <c r="E47" s="362"/>
      <c r="F47" s="362"/>
      <c r="G47" s="362"/>
      <c r="H47" s="362"/>
      <c r="I47" s="362"/>
      <c r="J47" s="362"/>
      <c r="K47" s="362"/>
    </row>
    <row r="48" customFormat="false" ht="30.75" hidden="false" customHeight="true" outlineLevel="0" collapsed="false">
      <c r="A48" s="361" t="n">
        <v>3</v>
      </c>
      <c r="B48" s="362" t="s">
        <v>234</v>
      </c>
      <c r="C48" s="362"/>
      <c r="D48" s="362"/>
      <c r="E48" s="362"/>
      <c r="F48" s="362"/>
      <c r="G48" s="362"/>
      <c r="H48" s="362"/>
      <c r="I48" s="362"/>
      <c r="J48" s="362"/>
      <c r="K48" s="362"/>
    </row>
    <row r="49" customFormat="false" ht="29.25" hidden="false" customHeight="true" outlineLevel="0" collapsed="false">
      <c r="A49" s="361" t="n">
        <v>4</v>
      </c>
      <c r="B49" s="362" t="s">
        <v>60</v>
      </c>
      <c r="C49" s="362"/>
      <c r="D49" s="362"/>
      <c r="E49" s="362"/>
      <c r="F49" s="362"/>
      <c r="G49" s="362"/>
      <c r="H49" s="362"/>
      <c r="I49" s="362"/>
      <c r="J49" s="362"/>
      <c r="K49" s="362"/>
    </row>
    <row r="50" customFormat="false" ht="19.5" hidden="false" customHeight="true" outlineLevel="0" collapsed="false">
      <c r="A50" s="361" t="n">
        <v>5</v>
      </c>
      <c r="B50" s="362" t="s">
        <v>297</v>
      </c>
      <c r="C50" s="362"/>
      <c r="D50" s="362"/>
      <c r="E50" s="362"/>
      <c r="F50" s="362"/>
      <c r="G50" s="362"/>
      <c r="H50" s="362"/>
      <c r="I50" s="362"/>
      <c r="J50" s="362"/>
      <c r="K50" s="362"/>
    </row>
    <row r="51" customFormat="false" ht="18.75" hidden="false" customHeight="true" outlineLevel="0" collapsed="false">
      <c r="A51" s="361" t="n">
        <v>6</v>
      </c>
      <c r="B51" s="362" t="s">
        <v>62</v>
      </c>
      <c r="C51" s="362"/>
      <c r="D51" s="362"/>
      <c r="E51" s="362"/>
      <c r="F51" s="362"/>
      <c r="G51" s="362"/>
      <c r="H51" s="362"/>
      <c r="I51" s="362"/>
      <c r="J51" s="362"/>
      <c r="K51" s="362"/>
    </row>
    <row r="52" customFormat="false" ht="12.75" hidden="false" customHeight="true" outlineLevel="0" collapsed="false">
      <c r="A52" s="363"/>
      <c r="B52" s="364"/>
      <c r="C52" s="364"/>
      <c r="D52" s="365"/>
      <c r="E52" s="365"/>
      <c r="F52" s="365"/>
      <c r="G52" s="365"/>
      <c r="H52" s="365"/>
      <c r="I52" s="366"/>
      <c r="J52" s="365"/>
      <c r="K52" s="367"/>
    </row>
    <row r="53" customFormat="false" ht="12.75" hidden="false" customHeight="true" outlineLevel="0" collapsed="false">
      <c r="A53" s="363"/>
      <c r="B53" s="365"/>
      <c r="C53" s="365"/>
      <c r="D53" s="365"/>
      <c r="E53" s="48"/>
      <c r="F53" s="48"/>
      <c r="G53" s="368" t="s">
        <v>73</v>
      </c>
      <c r="H53" s="368"/>
      <c r="I53" s="368"/>
      <c r="J53" s="368"/>
      <c r="K53" s="368"/>
    </row>
    <row r="54" customFormat="false" ht="12.75" hidden="false" customHeight="true" outlineLevel="0" collapsed="false">
      <c r="A54" s="363"/>
      <c r="B54" s="48" t="s">
        <v>72</v>
      </c>
      <c r="C54" s="48"/>
      <c r="D54" s="48"/>
      <c r="E54" s="48"/>
      <c r="F54" s="48"/>
      <c r="G54" s="48"/>
      <c r="H54" s="48"/>
      <c r="I54" s="369"/>
      <c r="J54" s="370"/>
      <c r="K54" s="367"/>
    </row>
    <row r="55" customFormat="false" ht="12.75" hidden="false" customHeight="true" outlineLevel="0" collapsed="false">
      <c r="A55" s="363"/>
      <c r="B55" s="48"/>
      <c r="C55" s="48"/>
      <c r="D55" s="48"/>
      <c r="E55" s="48"/>
      <c r="F55" s="48"/>
      <c r="G55" s="48"/>
      <c r="H55" s="48"/>
      <c r="I55" s="369"/>
      <c r="J55" s="370"/>
      <c r="K55" s="367"/>
    </row>
    <row r="56" customFormat="false" ht="12.75" hidden="false" customHeight="true" outlineLevel="0" collapsed="false">
      <c r="A56" s="363"/>
      <c r="B56" s="48"/>
      <c r="C56" s="48"/>
      <c r="D56" s="48"/>
      <c r="E56" s="48"/>
      <c r="F56" s="48"/>
      <c r="G56" s="48"/>
      <c r="H56" s="48"/>
      <c r="I56" s="369"/>
      <c r="J56" s="370"/>
      <c r="K56" s="367"/>
    </row>
    <row r="57" customFormat="false" ht="12.75" hidden="false" customHeight="true" outlineLevel="0" collapsed="false">
      <c r="A57" s="363"/>
      <c r="B57" s="48"/>
      <c r="C57" s="48"/>
      <c r="D57" s="48"/>
      <c r="E57" s="48" t="s">
        <v>74</v>
      </c>
      <c r="F57" s="48"/>
      <c r="G57" s="48"/>
      <c r="H57" s="46" t="s">
        <v>177</v>
      </c>
      <c r="I57" s="46"/>
      <c r="J57" s="46"/>
      <c r="K57" s="367"/>
    </row>
    <row r="58" customFormat="false" ht="12.75" hidden="false" customHeight="true" outlineLevel="0" collapsed="false">
      <c r="A58" s="363"/>
      <c r="B58" s="48" t="s">
        <v>75</v>
      </c>
      <c r="C58" s="48"/>
      <c r="D58" s="48"/>
      <c r="E58" s="48"/>
      <c r="F58" s="48"/>
      <c r="G58" s="371" t="s">
        <v>76</v>
      </c>
      <c r="H58" s="371"/>
      <c r="I58" s="371"/>
      <c r="J58" s="371"/>
      <c r="K58" s="371"/>
    </row>
    <row r="59" customFormat="false" ht="12.75" hidden="false" customHeight="true" outlineLevel="0" collapsed="false">
      <c r="A59" s="363"/>
      <c r="B59" s="372" t="s">
        <v>77</v>
      </c>
      <c r="C59" s="373"/>
      <c r="D59" s="373"/>
      <c r="E59" s="48"/>
      <c r="F59" s="48"/>
      <c r="G59" s="374" t="s">
        <v>78</v>
      </c>
      <c r="H59" s="374"/>
      <c r="I59" s="374"/>
      <c r="J59" s="374"/>
      <c r="K59" s="374"/>
    </row>
    <row r="60" customFormat="false" ht="12.75" hidden="false" customHeight="true" outlineLevel="0" collapsed="false">
      <c r="A60" s="363"/>
      <c r="B60" s="372" t="s">
        <v>298</v>
      </c>
      <c r="C60" s="375"/>
      <c r="D60" s="376"/>
      <c r="E60" s="375"/>
      <c r="F60" s="375"/>
      <c r="G60" s="374" t="s">
        <v>80</v>
      </c>
      <c r="H60" s="374"/>
      <c r="I60" s="374"/>
      <c r="J60" s="374"/>
      <c r="K60" s="374"/>
    </row>
    <row r="61" customFormat="false" ht="12.75" hidden="false" customHeight="true" outlineLevel="0" collapsed="false">
      <c r="A61" s="377"/>
      <c r="B61" s="378"/>
      <c r="C61" s="378"/>
      <c r="D61" s="379"/>
      <c r="E61" s="379"/>
      <c r="F61" s="379"/>
      <c r="G61" s="379"/>
      <c r="H61" s="379"/>
      <c r="I61" s="380"/>
      <c r="J61" s="379"/>
      <c r="K61" s="381"/>
    </row>
    <row r="66" customFormat="false" ht="32.25" hidden="false" customHeight="true" outlineLevel="0" collapsed="false">
      <c r="B66" s="382" t="s">
        <v>299</v>
      </c>
      <c r="C66" s="382"/>
      <c r="D66" s="382"/>
      <c r="E66" s="382"/>
      <c r="F66" s="382"/>
      <c r="G66" s="382"/>
    </row>
    <row r="67" s="384" customFormat="true" ht="80.25" hidden="false" customHeight="true" outlineLevel="0" collapsed="false">
      <c r="A67" s="383"/>
      <c r="B67" s="91" t="s">
        <v>7</v>
      </c>
      <c r="C67" s="91"/>
      <c r="D67" s="91"/>
      <c r="E67" s="92" t="s">
        <v>281</v>
      </c>
      <c r="F67" s="93" t="s">
        <v>283</v>
      </c>
      <c r="G67" s="94" t="s">
        <v>300</v>
      </c>
      <c r="I67" s="385"/>
    </row>
    <row r="68" customFormat="false" ht="30" hidden="false" customHeight="true" outlineLevel="0" collapsed="false">
      <c r="B68" s="97" t="s">
        <v>81</v>
      </c>
      <c r="C68" s="97"/>
      <c r="D68" s="97"/>
      <c r="E68" s="386" t="n">
        <f aca="false">+E14</f>
        <v>630.7641386</v>
      </c>
      <c r="F68" s="386" t="n">
        <f aca="false">+F11</f>
        <v>369.62</v>
      </c>
      <c r="G68" s="386" t="n">
        <f aca="false">+H11</f>
        <v>1408.1613222</v>
      </c>
    </row>
    <row r="69" customFormat="false" ht="31.5" hidden="false" customHeight="true" outlineLevel="0" collapsed="false">
      <c r="B69" s="97" t="s">
        <v>82</v>
      </c>
      <c r="C69" s="97"/>
      <c r="D69" s="97"/>
      <c r="E69" s="98" t="n">
        <f aca="false">+E31</f>
        <v>68.3893896724452</v>
      </c>
      <c r="F69" s="98" t="n">
        <f aca="false">+F31</f>
        <v>-2.20000000000016</v>
      </c>
      <c r="G69" s="386" t="n">
        <f aca="false">+H31</f>
        <v>84.0993896724451</v>
      </c>
    </row>
    <row r="70" customFormat="false" ht="31.5" hidden="false" customHeight="true" outlineLevel="0" collapsed="false">
      <c r="B70" s="97" t="s">
        <v>83</v>
      </c>
      <c r="C70" s="97"/>
      <c r="D70" s="97"/>
      <c r="E70" s="98" t="n">
        <f aca="false">+E38</f>
        <v>68.3893896724452</v>
      </c>
      <c r="F70" s="98" t="n">
        <f aca="false">+F38</f>
        <v>-2.20000000000016</v>
      </c>
      <c r="G70" s="386" t="n">
        <f aca="false">+H38</f>
        <v>84.0993896724451</v>
      </c>
    </row>
    <row r="71" customFormat="false" ht="21" hidden="false" customHeight="true" outlineLevel="0" collapsed="false">
      <c r="B71" s="97" t="s">
        <v>84</v>
      </c>
      <c r="C71" s="97"/>
      <c r="D71" s="97"/>
      <c r="E71" s="96" t="n">
        <v>1398.43</v>
      </c>
      <c r="F71" s="96" t="n">
        <v>1398.43</v>
      </c>
      <c r="G71" s="96" t="n">
        <v>1398.43</v>
      </c>
    </row>
    <row r="72" customFormat="false" ht="45" hidden="false" customHeight="true" outlineLevel="0" collapsed="false">
      <c r="B72" s="97" t="s">
        <v>85</v>
      </c>
      <c r="C72" s="97"/>
      <c r="D72" s="97"/>
      <c r="E72" s="386" t="n">
        <f aca="false">+E40</f>
        <v>0</v>
      </c>
      <c r="F72" s="386" t="n">
        <f aca="false">+G40</f>
        <v>0</v>
      </c>
      <c r="G72" s="386" t="n">
        <f aca="false">+H40</f>
        <v>0</v>
      </c>
    </row>
    <row r="73" customFormat="false" ht="30.75" hidden="false" customHeight="true" outlineLevel="0" collapsed="false">
      <c r="B73" s="97" t="s">
        <v>86</v>
      </c>
      <c r="C73" s="97"/>
      <c r="D73" s="97"/>
      <c r="E73" s="98" t="n">
        <f aca="false">+E41</f>
        <v>0.489045467350043</v>
      </c>
      <c r="F73" s="98" t="n">
        <f aca="false">+F41</f>
        <v>-0.0157319729467284</v>
      </c>
      <c r="G73" s="98" t="n">
        <f aca="false">+H41</f>
        <v>0.601386055983263</v>
      </c>
    </row>
    <row r="74" customFormat="false" ht="33" hidden="false" customHeight="true" outlineLevel="0" collapsed="false">
      <c r="B74" s="97" t="s">
        <v>87</v>
      </c>
      <c r="C74" s="97"/>
      <c r="D74" s="97"/>
      <c r="E74" s="98" t="n">
        <v>0.581066449644715</v>
      </c>
      <c r="F74" s="98" t="n">
        <v>-0.0157319729467284</v>
      </c>
      <c r="G74" s="98" t="n">
        <v>0.693407038277936</v>
      </c>
    </row>
    <row r="75" customFormat="false" ht="12.75" hidden="false" customHeight="true" outlineLevel="0" collapsed="false">
      <c r="B75" s="99"/>
      <c r="C75" s="99"/>
      <c r="D75" s="100"/>
      <c r="E75" s="100"/>
      <c r="F75" s="100"/>
      <c r="G75" s="100"/>
    </row>
    <row r="76" customFormat="false" ht="54.75" hidden="false" customHeight="true" outlineLevel="0" collapsed="false">
      <c r="B76" s="387" t="s">
        <v>301</v>
      </c>
      <c r="C76" s="387"/>
      <c r="D76" s="387"/>
      <c r="E76" s="387"/>
      <c r="F76" s="387"/>
      <c r="G76" s="387"/>
      <c r="H76" s="289"/>
      <c r="I76" s="388"/>
    </row>
    <row r="77" customFormat="false" ht="12.75" hidden="false" customHeight="true" outlineLevel="0" collapsed="false">
      <c r="B77" s="99"/>
      <c r="D77" s="99"/>
      <c r="E77" s="389"/>
      <c r="F77" s="99"/>
      <c r="G77" s="99"/>
      <c r="H77" s="289"/>
      <c r="I77" s="388"/>
    </row>
    <row r="78" customFormat="false" ht="12.75" hidden="false" customHeight="true" outlineLevel="0" collapsed="false">
      <c r="B78" s="99"/>
      <c r="D78" s="289"/>
      <c r="E78" s="355"/>
      <c r="F78" s="289"/>
      <c r="G78" s="99"/>
      <c r="H78" s="289"/>
      <c r="I78" s="388"/>
    </row>
    <row r="79" customFormat="false" ht="12.75" hidden="false" customHeight="true" outlineLevel="0" collapsed="false">
      <c r="C79" s="290"/>
      <c r="E79" s="353"/>
      <c r="G79" s="100"/>
    </row>
    <row r="80" customFormat="false" ht="12.75" hidden="false" customHeight="true" outlineLevel="0" collapsed="false">
      <c r="B80" s="99"/>
      <c r="C80" s="99"/>
      <c r="D80" s="100"/>
      <c r="E80" s="100"/>
      <c r="F80" s="100"/>
      <c r="G80" s="100"/>
    </row>
    <row r="81" customFormat="false" ht="12.75" hidden="false" customHeight="true" outlineLevel="0" collapsed="false">
      <c r="B81" s="99"/>
      <c r="C81" s="99"/>
      <c r="D81" s="100"/>
      <c r="E81" s="100"/>
      <c r="F81" s="100"/>
      <c r="G81" s="100"/>
    </row>
  </sheetData>
  <mergeCells count="56">
    <mergeCell ref="A2:K2"/>
    <mergeCell ref="A3:K3"/>
    <mergeCell ref="A4:K4"/>
    <mergeCell ref="A5:K5"/>
    <mergeCell ref="A6:K6"/>
    <mergeCell ref="A7:K7"/>
    <mergeCell ref="A8:A9"/>
    <mergeCell ref="B8:D9"/>
    <mergeCell ref="H8:K8"/>
    <mergeCell ref="C11:D11"/>
    <mergeCell ref="C12:D12"/>
    <mergeCell ref="B13:D13"/>
    <mergeCell ref="B14:D14"/>
    <mergeCell ref="C16:D16"/>
    <mergeCell ref="C17:D17"/>
    <mergeCell ref="C18:D18"/>
    <mergeCell ref="C19:D19"/>
    <mergeCell ref="C20:D20"/>
    <mergeCell ref="C21:D21"/>
    <mergeCell ref="C22:D22"/>
    <mergeCell ref="B23:D23"/>
    <mergeCell ref="B24:D24"/>
    <mergeCell ref="A25:A26"/>
    <mergeCell ref="C25:D25"/>
    <mergeCell ref="C26:D26"/>
    <mergeCell ref="B27:D27"/>
    <mergeCell ref="B28:D28"/>
    <mergeCell ref="C29:D29"/>
    <mergeCell ref="C30:D30"/>
    <mergeCell ref="B31:D31"/>
    <mergeCell ref="B37:D37"/>
    <mergeCell ref="B38:D38"/>
    <mergeCell ref="B39:D39"/>
    <mergeCell ref="B40:D40"/>
    <mergeCell ref="B41:D41"/>
    <mergeCell ref="B46:K46"/>
    <mergeCell ref="B47:K47"/>
    <mergeCell ref="B48:K48"/>
    <mergeCell ref="B49:K49"/>
    <mergeCell ref="B50:K50"/>
    <mergeCell ref="B51:K51"/>
    <mergeCell ref="G53:K53"/>
    <mergeCell ref="H57:J57"/>
    <mergeCell ref="G58:K58"/>
    <mergeCell ref="G59:K59"/>
    <mergeCell ref="G60:K60"/>
    <mergeCell ref="B66:G66"/>
    <mergeCell ref="B67:D67"/>
    <mergeCell ref="B68:D68"/>
    <mergeCell ref="B69:D69"/>
    <mergeCell ref="B70:D70"/>
    <mergeCell ref="B71:D71"/>
    <mergeCell ref="B72:D72"/>
    <mergeCell ref="B73:D73"/>
    <mergeCell ref="B74:D74"/>
    <mergeCell ref="B76:G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false" showOutlineSymbols="true" defaultGridColor="true" view="pageBreakPreview" topLeftCell="A7" colorId="64" zoomScale="100" zoomScaleNormal="9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288" width="4.56"/>
    <col collapsed="false" customWidth="true" hidden="false" outlineLevel="0" max="2" min="2" style="289" width="3.85"/>
    <col collapsed="false" customWidth="true" hidden="false" outlineLevel="0" max="3" min="3" style="390" width="5.71"/>
    <col collapsed="false" customWidth="true" hidden="false" outlineLevel="0" max="4" min="4" style="290" width="43.99"/>
    <col collapsed="false" customWidth="true" hidden="false" outlineLevel="0" max="5" min="5" style="353" width="17.85"/>
    <col collapsed="false" customWidth="true" hidden="false" outlineLevel="0" max="6" min="6" style="290" width="16.7"/>
    <col collapsed="false" customWidth="true" hidden="false" outlineLevel="0" max="7" min="7" style="290" width="16.99"/>
    <col collapsed="false" customWidth="true" hidden="false" outlineLevel="0" max="8" min="8" style="290" width="14.56"/>
    <col collapsed="false" customWidth="true" hidden="true" outlineLevel="0" max="9" min="9" style="291" width="16.42"/>
    <col collapsed="false" customWidth="true" hidden="false" outlineLevel="0" max="10" min="10" style="290" width="14.14"/>
    <col collapsed="false" customWidth="false" hidden="false" outlineLevel="0" max="257" min="11" style="290" width="9.14"/>
  </cols>
  <sheetData>
    <row r="1" customFormat="false" ht="12.75" hidden="false" customHeight="true" outlineLevel="0" collapsed="false">
      <c r="D1" s="292"/>
    </row>
    <row r="2" customFormat="false" ht="18.75" hidden="false" customHeight="true" outlineLevel="0" collapsed="false">
      <c r="A2" s="293" t="s">
        <v>0</v>
      </c>
      <c r="B2" s="293"/>
      <c r="C2" s="293"/>
      <c r="D2" s="293"/>
      <c r="E2" s="293"/>
      <c r="F2" s="293"/>
      <c r="G2" s="293"/>
      <c r="H2" s="293"/>
      <c r="I2" s="293"/>
      <c r="J2" s="293"/>
    </row>
    <row r="3" customFormat="false" ht="18.75" hidden="false" customHeight="true" outlineLevel="0" collapsed="false">
      <c r="A3" s="294" t="s">
        <v>91</v>
      </c>
      <c r="B3" s="294"/>
      <c r="C3" s="294"/>
      <c r="D3" s="294"/>
      <c r="E3" s="294"/>
      <c r="F3" s="294"/>
      <c r="G3" s="294"/>
      <c r="H3" s="294"/>
      <c r="I3" s="294"/>
      <c r="J3" s="294"/>
    </row>
    <row r="4" customFormat="false" ht="18.75" hidden="false" customHeight="true" outlineLevel="0" collapsed="false">
      <c r="A4" s="294" t="s">
        <v>2</v>
      </c>
      <c r="B4" s="294"/>
      <c r="C4" s="294"/>
      <c r="D4" s="294"/>
      <c r="E4" s="294"/>
      <c r="F4" s="294"/>
      <c r="G4" s="294"/>
      <c r="H4" s="294"/>
      <c r="I4" s="294"/>
      <c r="J4" s="294"/>
    </row>
    <row r="5" customFormat="false" ht="18.75" hidden="false" customHeight="true" outlineLevel="0" collapsed="false">
      <c r="A5" s="295" t="s">
        <v>3</v>
      </c>
      <c r="B5" s="295"/>
      <c r="C5" s="295"/>
      <c r="D5" s="295"/>
      <c r="E5" s="295"/>
      <c r="F5" s="295"/>
      <c r="G5" s="295"/>
      <c r="H5" s="295"/>
      <c r="I5" s="295"/>
      <c r="J5" s="295"/>
    </row>
    <row r="6" customFormat="false" ht="18.75" hidden="false" customHeight="true" outlineLevel="0" collapsed="false">
      <c r="A6" s="296" t="s">
        <v>302</v>
      </c>
      <c r="B6" s="296"/>
      <c r="C6" s="296"/>
      <c r="D6" s="296"/>
      <c r="E6" s="296"/>
      <c r="F6" s="296"/>
      <c r="G6" s="296"/>
      <c r="H6" s="296"/>
      <c r="I6" s="296"/>
      <c r="J6" s="296"/>
    </row>
    <row r="7" customFormat="false" ht="0.75" hidden="false" customHeight="true" outlineLevel="0" collapsed="false">
      <c r="A7" s="297" t="s">
        <v>5</v>
      </c>
      <c r="B7" s="297"/>
      <c r="C7" s="297"/>
      <c r="D7" s="297"/>
      <c r="E7" s="297"/>
      <c r="F7" s="297"/>
      <c r="G7" s="297"/>
      <c r="H7" s="297"/>
      <c r="I7" s="297"/>
      <c r="J7" s="297"/>
    </row>
    <row r="8" customFormat="false" ht="35.25" hidden="false" customHeight="true" outlineLevel="0" collapsed="false">
      <c r="A8" s="298" t="s">
        <v>6</v>
      </c>
      <c r="B8" s="299" t="s">
        <v>7</v>
      </c>
      <c r="C8" s="299"/>
      <c r="D8" s="299"/>
      <c r="E8" s="300"/>
      <c r="F8" s="301"/>
      <c r="G8" s="301"/>
      <c r="H8" s="302" t="s">
        <v>8</v>
      </c>
      <c r="I8" s="302"/>
      <c r="J8" s="302"/>
    </row>
    <row r="9" customFormat="false" ht="64.5" hidden="false" customHeight="true" outlineLevel="0" collapsed="false">
      <c r="A9" s="298"/>
      <c r="B9" s="299"/>
      <c r="C9" s="299"/>
      <c r="D9" s="299"/>
      <c r="E9" s="303" t="s">
        <v>303</v>
      </c>
      <c r="F9" s="303" t="s">
        <v>304</v>
      </c>
      <c r="G9" s="304" t="s">
        <v>305</v>
      </c>
      <c r="H9" s="305" t="s">
        <v>306</v>
      </c>
      <c r="I9" s="306" t="s">
        <v>285</v>
      </c>
      <c r="J9" s="307" t="s">
        <v>287</v>
      </c>
    </row>
    <row r="10" s="313" customFormat="true" ht="18" hidden="false" customHeight="true" outlineLevel="0" collapsed="false">
      <c r="A10" s="308" t="n">
        <v>1</v>
      </c>
      <c r="B10" s="309" t="s">
        <v>15</v>
      </c>
      <c r="C10" s="391"/>
      <c r="D10" s="310"/>
      <c r="E10" s="303"/>
      <c r="F10" s="303"/>
      <c r="G10" s="303"/>
      <c r="H10" s="303"/>
      <c r="I10" s="311"/>
      <c r="J10" s="312"/>
    </row>
    <row r="11" customFormat="false" ht="16.5" hidden="false" customHeight="true" outlineLevel="0" collapsed="false">
      <c r="A11" s="314"/>
      <c r="B11" s="315" t="s">
        <v>16</v>
      </c>
      <c r="C11" s="315" t="s">
        <v>17</v>
      </c>
      <c r="D11" s="315"/>
      <c r="E11" s="316" t="n">
        <f aca="false">+H11-'31.12.2018 as per IND AS'!H11</f>
        <v>595.6976464</v>
      </c>
      <c r="F11" s="316" t="n">
        <v>616.3713222</v>
      </c>
      <c r="G11" s="316" t="n">
        <f aca="false">+'[2]31.03.2018'!$F$13</f>
        <v>538.37</v>
      </c>
      <c r="H11" s="316" t="n">
        <f aca="false">+'[3]IND AS BS &amp; P&amp;L'!$F$79</f>
        <v>2003.8589686</v>
      </c>
      <c r="I11" s="317" t="n">
        <f aca="false">+'30.09.2018 as per IND AS'!G14</f>
        <v>791.79</v>
      </c>
      <c r="J11" s="319" t="n">
        <f aca="false">+'30.09.2018 as per IND AS'!I14</f>
        <v>1780.45</v>
      </c>
    </row>
    <row r="12" customFormat="false" ht="15" hidden="false" customHeight="true" outlineLevel="0" collapsed="false">
      <c r="A12" s="320"/>
      <c r="B12" s="315" t="s">
        <v>18</v>
      </c>
      <c r="C12" s="315" t="s">
        <v>19</v>
      </c>
      <c r="D12" s="315"/>
      <c r="E12" s="316" t="n">
        <f aca="false">+H12-'31.12.2018 as per IND AS'!H12</f>
        <v>16.7387931</v>
      </c>
      <c r="F12" s="316" t="n">
        <v>14.3928164</v>
      </c>
      <c r="G12" s="316" t="n">
        <f aca="false">+'[2]31.03.2018'!$F$14</f>
        <v>17.7</v>
      </c>
      <c r="H12" s="316" t="n">
        <f aca="false">+'[3]IND AS BS &amp; P&amp;L'!$F$80</f>
        <v>54.3616095</v>
      </c>
      <c r="I12" s="317" t="n">
        <f aca="false">+'30.09.2018 as per IND AS'!G15</f>
        <v>23.23</v>
      </c>
      <c r="J12" s="319" t="n">
        <f aca="false">+'30.09.2018 as per IND AS'!I15</f>
        <v>31.23</v>
      </c>
    </row>
    <row r="13" s="313" customFormat="true" ht="15" hidden="false" customHeight="true" outlineLevel="0" collapsed="false">
      <c r="A13" s="308" t="n">
        <v>2</v>
      </c>
      <c r="B13" s="321" t="s">
        <v>20</v>
      </c>
      <c r="C13" s="321"/>
      <c r="D13" s="321"/>
      <c r="E13" s="322" t="n">
        <f aca="false">+H13-I13</f>
        <v>0</v>
      </c>
      <c r="F13" s="322" t="n">
        <v>0</v>
      </c>
      <c r="G13" s="322" t="n">
        <f aca="false">+'31.12.2017 as per IND AS'!F14</f>
        <v>0</v>
      </c>
      <c r="H13" s="322" t="n">
        <v>0</v>
      </c>
      <c r="I13" s="323" t="n">
        <f aca="false">+'30.09.2018 as per IND AS'!G16</f>
        <v>0</v>
      </c>
      <c r="J13" s="325" t="n">
        <f aca="false">+'30.09.2018 as per IND AS'!I16</f>
        <v>0</v>
      </c>
    </row>
    <row r="14" s="313" customFormat="true" ht="14.25" hidden="false" customHeight="true" outlineLevel="0" collapsed="false">
      <c r="A14" s="308" t="n">
        <v>3</v>
      </c>
      <c r="B14" s="321" t="s">
        <v>21</v>
      </c>
      <c r="C14" s="321"/>
      <c r="D14" s="321"/>
      <c r="E14" s="326" t="n">
        <f aca="false">+SUM(E11:E13)</f>
        <v>612.4364395</v>
      </c>
      <c r="F14" s="326" t="n">
        <f aca="false">+SUM(F11:F13)</f>
        <v>630.7641386</v>
      </c>
      <c r="G14" s="326" t="n">
        <f aca="false">+SUM(G11:G13)</f>
        <v>556.07</v>
      </c>
      <c r="H14" s="326" t="n">
        <f aca="false">+SUM(H11:H13)</f>
        <v>2058.2205781</v>
      </c>
      <c r="I14" s="327" t="n">
        <f aca="false">+'30.09.2018 as per IND AS'!G17</f>
        <v>815.02</v>
      </c>
      <c r="J14" s="325" t="n">
        <f aca="false">+SUM(J11:J13)</f>
        <v>1811.68</v>
      </c>
    </row>
    <row r="15" s="313" customFormat="true" ht="26.25" hidden="false" customHeight="true" outlineLevel="0" collapsed="false">
      <c r="A15" s="308" t="n">
        <v>4</v>
      </c>
      <c r="B15" s="309" t="s">
        <v>22</v>
      </c>
      <c r="C15" s="392"/>
      <c r="D15" s="309"/>
      <c r="E15" s="322"/>
      <c r="F15" s="322"/>
      <c r="G15" s="322"/>
      <c r="H15" s="322"/>
      <c r="I15" s="323"/>
      <c r="J15" s="325"/>
    </row>
    <row r="16" customFormat="false" ht="16.5" hidden="false" customHeight="true" outlineLevel="0" collapsed="false">
      <c r="A16" s="320"/>
      <c r="B16" s="315" t="s">
        <v>16</v>
      </c>
      <c r="C16" s="315" t="s">
        <v>23</v>
      </c>
      <c r="D16" s="315"/>
      <c r="E16" s="316" t="n">
        <f aca="false">+H16-I16</f>
        <v>0</v>
      </c>
      <c r="F16" s="316" t="n">
        <v>0</v>
      </c>
      <c r="G16" s="316" t="n">
        <f aca="false">+'31.12.2017 as per IND AS'!F17</f>
        <v>0</v>
      </c>
      <c r="H16" s="316" t="n">
        <v>0</v>
      </c>
      <c r="I16" s="317" t="n">
        <f aca="false">+'30.09.2018 as per IND AS'!G19</f>
        <v>0</v>
      </c>
      <c r="J16" s="319" t="n">
        <f aca="false">+'30.09.2018 as per IND AS'!I19</f>
        <v>0</v>
      </c>
    </row>
    <row r="17" customFormat="false" ht="18" hidden="false" customHeight="true" outlineLevel="0" collapsed="false">
      <c r="A17" s="320"/>
      <c r="B17" s="315" t="s">
        <v>24</v>
      </c>
      <c r="C17" s="315" t="s">
        <v>25</v>
      </c>
      <c r="D17" s="315"/>
      <c r="E17" s="316" t="n">
        <f aca="false">+H17-'31.12.2018 as per IND AS'!H17</f>
        <v>136.527703</v>
      </c>
      <c r="F17" s="316" t="n">
        <v>208.4259668</v>
      </c>
      <c r="G17" s="316" t="n">
        <f aca="false">+'31.12.2017 as per IND AS'!F18</f>
        <v>0</v>
      </c>
      <c r="H17" s="316" t="n">
        <f aca="false">+'[3]IND AS BS &amp; P&amp;L'!$F$84</f>
        <v>627.3636698</v>
      </c>
      <c r="I17" s="317" t="n">
        <f aca="false">+'30.09.2018 as per IND AS'!G20</f>
        <v>282.41</v>
      </c>
      <c r="J17" s="319" t="n">
        <f aca="false">+'30.09.2018 as per IND AS'!I20</f>
        <v>546.03</v>
      </c>
    </row>
    <row r="18" customFormat="false" ht="18" hidden="false" customHeight="true" outlineLevel="0" collapsed="false">
      <c r="A18" s="320"/>
      <c r="B18" s="315" t="s">
        <v>26</v>
      </c>
      <c r="C18" s="315" t="s">
        <v>27</v>
      </c>
      <c r="D18" s="315"/>
      <c r="E18" s="316" t="n">
        <f aca="false">+H18-I18</f>
        <v>0</v>
      </c>
      <c r="F18" s="316" t="n">
        <v>0</v>
      </c>
      <c r="G18" s="316" t="n">
        <f aca="false">+'31.12.2017 as per IND AS'!F19</f>
        <v>0</v>
      </c>
      <c r="H18" s="316" t="n">
        <v>0</v>
      </c>
      <c r="I18" s="317" t="n">
        <f aca="false">+'30.09.2018 as per IND AS'!G21</f>
        <v>0</v>
      </c>
      <c r="J18" s="319" t="n">
        <f aca="false">+'30.09.2018 as per IND AS'!I21</f>
        <v>0</v>
      </c>
    </row>
    <row r="19" customFormat="false" ht="15.75" hidden="false" customHeight="true" outlineLevel="0" collapsed="false">
      <c r="A19" s="320"/>
      <c r="B19" s="315" t="s">
        <v>28</v>
      </c>
      <c r="C19" s="315" t="s">
        <v>29</v>
      </c>
      <c r="D19" s="315"/>
      <c r="E19" s="316" t="n">
        <f aca="false">+H19-'31.12.2018 as per IND AS'!H19</f>
        <v>102.110596</v>
      </c>
      <c r="F19" s="316" t="n">
        <v>100.7340308</v>
      </c>
      <c r="G19" s="316" t="n">
        <f aca="false">+'[2]31.03.2018'!$F$21</f>
        <v>134.69</v>
      </c>
      <c r="H19" s="316" t="n">
        <f aca="false">+'[3]IND AS BS &amp; P&amp;L'!$F$86</f>
        <v>351.7246268</v>
      </c>
      <c r="I19" s="317" t="n">
        <f aca="false">+'30.09.2018 as per IND AS'!G22</f>
        <v>148.88</v>
      </c>
      <c r="J19" s="319" t="n">
        <f aca="false">+'30.09.2018 as per IND AS'!I22</f>
        <v>304.38</v>
      </c>
    </row>
    <row r="20" customFormat="false" ht="18.75" hidden="false" customHeight="true" outlineLevel="0" collapsed="false">
      <c r="A20" s="320"/>
      <c r="B20" s="315" t="s">
        <v>30</v>
      </c>
      <c r="C20" s="315" t="s">
        <v>31</v>
      </c>
      <c r="D20" s="315"/>
      <c r="E20" s="316" t="n">
        <f aca="false">+H20-'31.12.2018 as per IND AS'!H20</f>
        <v>84.4868483189435</v>
      </c>
      <c r="F20" s="316" t="n">
        <v>52.8888668169286</v>
      </c>
      <c r="G20" s="316" t="n">
        <f aca="false">+'[2]31.03.2018'!$F$22</f>
        <v>52.1</v>
      </c>
      <c r="H20" s="316" t="n">
        <f aca="false">+'[3]IND AS BS &amp; P&amp;L'!$F$88</f>
        <v>243.065715135872</v>
      </c>
      <c r="I20" s="317" t="n">
        <f aca="false">+'30.09.2018 as per IND AS'!G23</f>
        <v>105.69</v>
      </c>
      <c r="J20" s="319" t="n">
        <f aca="false">+'30.09.2018 as per IND AS'!I23</f>
        <v>204.16</v>
      </c>
    </row>
    <row r="21" customFormat="false" ht="20.25" hidden="false" customHeight="true" outlineLevel="0" collapsed="false">
      <c r="A21" s="320"/>
      <c r="B21" s="315" t="s">
        <v>32</v>
      </c>
      <c r="C21" s="315" t="s">
        <v>33</v>
      </c>
      <c r="D21" s="315"/>
      <c r="E21" s="316" t="n">
        <f aca="false">+H21-'31.12.2018 as per IND AS'!H21</f>
        <v>16.9297676</v>
      </c>
      <c r="F21" s="316" t="n">
        <v>16.1354641</v>
      </c>
      <c r="G21" s="316" t="n">
        <f aca="false">+'[2]31.03.2018'!$F$23</f>
        <v>20.69</v>
      </c>
      <c r="H21" s="316" t="n">
        <f aca="false">+'[3]IND AS BS &amp; P&amp;L'!$F$87</f>
        <v>64.4752317</v>
      </c>
      <c r="I21" s="317" t="n">
        <f aca="false">+'30.09.2018 as per IND AS'!G24</f>
        <v>31.41</v>
      </c>
      <c r="J21" s="319" t="n">
        <f aca="false">+'30.09.2018 as per IND AS'!I24</f>
        <v>62.06</v>
      </c>
    </row>
    <row r="22" customFormat="false" ht="17.25" hidden="false" customHeight="true" outlineLevel="0" collapsed="false">
      <c r="A22" s="320"/>
      <c r="B22" s="315" t="s">
        <v>34</v>
      </c>
      <c r="C22" s="315" t="s">
        <v>35</v>
      </c>
      <c r="D22" s="315"/>
      <c r="E22" s="316" t="n">
        <f aca="false">+H22-'31.12.2018 as per IND AS'!H22</f>
        <v>207.3112554</v>
      </c>
      <c r="F22" s="316" t="n">
        <v>175.3152337</v>
      </c>
      <c r="G22" s="316" t="n">
        <f aca="false">+'[2]31.03.2018'!$F$24</f>
        <v>296.42</v>
      </c>
      <c r="H22" s="316" t="n">
        <f aca="false">+'[3]IND AS BS &amp; P&amp;L'!$F$89</f>
        <v>656.5464891</v>
      </c>
      <c r="I22" s="317" t="n">
        <f aca="false">+'30.09.2018 as per IND AS'!G25</f>
        <v>273.92</v>
      </c>
      <c r="J22" s="319" t="n">
        <f aca="false">+'30.09.2018 as per IND AS'!I25</f>
        <v>610.5</v>
      </c>
    </row>
    <row r="23" s="313" customFormat="true" ht="24.75" hidden="false" customHeight="true" outlineLevel="0" collapsed="false">
      <c r="A23" s="329" t="n">
        <v>5</v>
      </c>
      <c r="B23" s="330" t="s">
        <v>36</v>
      </c>
      <c r="C23" s="330"/>
      <c r="D23" s="330"/>
      <c r="E23" s="322" t="n">
        <f aca="false">+SUM(E16:E22)</f>
        <v>547.366170318943</v>
      </c>
      <c r="F23" s="322" t="n">
        <f aca="false">+SUM(F16:F22)</f>
        <v>553.499562216928</v>
      </c>
      <c r="G23" s="322" t="n">
        <f aca="false">+SUM(G16:G22)</f>
        <v>503.9</v>
      </c>
      <c r="H23" s="322" t="n">
        <f aca="false">+SUM(H16:H22)</f>
        <v>1943.17573253587</v>
      </c>
      <c r="I23" s="322" t="n">
        <f aca="false">+SUM(I16:I22)</f>
        <v>842.31</v>
      </c>
      <c r="J23" s="322" t="n">
        <f aca="false">+SUM(J16:J22)</f>
        <v>1727.13</v>
      </c>
    </row>
    <row r="24" s="313" customFormat="true" ht="32.25" hidden="false" customHeight="true" outlineLevel="0" collapsed="false">
      <c r="A24" s="308" t="n">
        <v>6</v>
      </c>
      <c r="B24" s="321" t="s">
        <v>37</v>
      </c>
      <c r="C24" s="321"/>
      <c r="D24" s="321"/>
      <c r="E24" s="322" t="n">
        <f aca="false">+E14-E23</f>
        <v>65.0702691810565</v>
      </c>
      <c r="F24" s="322" t="n">
        <f aca="false">+F14-F23</f>
        <v>77.2645763830717</v>
      </c>
      <c r="G24" s="322" t="n">
        <f aca="false">+G14-G23</f>
        <v>52.1700000000002</v>
      </c>
      <c r="H24" s="322" t="n">
        <f aca="false">+H14-H23</f>
        <v>115.044845564128</v>
      </c>
      <c r="I24" s="322" t="n">
        <f aca="false">+I14-I23</f>
        <v>-27.2900000000001</v>
      </c>
      <c r="J24" s="322" t="n">
        <f aca="false">+J14-J23</f>
        <v>84.5500000000002</v>
      </c>
    </row>
    <row r="25" customFormat="false" ht="20.25" hidden="false" customHeight="true" outlineLevel="0" collapsed="false">
      <c r="A25" s="331" t="n">
        <v>7</v>
      </c>
      <c r="B25" s="315" t="s">
        <v>16</v>
      </c>
      <c r="C25" s="315" t="s">
        <v>40</v>
      </c>
      <c r="D25" s="315"/>
      <c r="E25" s="316" t="n">
        <f aca="false">+H25-I25</f>
        <v>0</v>
      </c>
      <c r="F25" s="316" t="n">
        <v>0</v>
      </c>
      <c r="G25" s="316" t="n">
        <f aca="false">+'31.12.2017 as per IND AS'!F30</f>
        <v>0</v>
      </c>
      <c r="H25" s="316" t="n">
        <f aca="false">+[1]PL!$E$30/100000</f>
        <v>0</v>
      </c>
      <c r="I25" s="317" t="n">
        <f aca="false">+'30.09.2018 as per IND AS'!G28</f>
        <v>0</v>
      </c>
      <c r="J25" s="319" t="n">
        <f aca="false">+'30.09.2018 as per IND AS'!I28</f>
        <v>0</v>
      </c>
    </row>
    <row r="26" customFormat="false" ht="18.75" hidden="false" customHeight="true" outlineLevel="0" collapsed="false">
      <c r="A26" s="331"/>
      <c r="B26" s="315" t="s">
        <v>24</v>
      </c>
      <c r="C26" s="315" t="s">
        <v>41</v>
      </c>
      <c r="D26" s="315"/>
      <c r="E26" s="316" t="n">
        <f aca="false">+H26-I26</f>
        <v>0</v>
      </c>
      <c r="F26" s="316" t="n">
        <v>0</v>
      </c>
      <c r="G26" s="316" t="n">
        <f aca="false">+'[2]31.03.2018'!$F$28</f>
        <v>1.5</v>
      </c>
      <c r="H26" s="316" t="n">
        <f aca="false">+[1]PL!$E$27/100000</f>
        <v>0</v>
      </c>
      <c r="I26" s="317" t="n">
        <f aca="false">+'30.09.2018 as per IND AS'!G29</f>
        <v>0</v>
      </c>
      <c r="J26" s="319" t="n">
        <f aca="false">+'30.09.2018 as per IND AS'!I29</f>
        <v>0</v>
      </c>
    </row>
    <row r="27" customFormat="false" ht="30.75" hidden="false" customHeight="true" outlineLevel="0" collapsed="false">
      <c r="A27" s="320" t="n">
        <v>8</v>
      </c>
      <c r="B27" s="332" t="s">
        <v>42</v>
      </c>
      <c r="C27" s="332"/>
      <c r="D27" s="332"/>
      <c r="E27" s="322" t="n">
        <f aca="false">+E24-E25-E26</f>
        <v>65.0702691810565</v>
      </c>
      <c r="F27" s="322" t="n">
        <f aca="false">+F24-F25-F26</f>
        <v>77.2645763830717</v>
      </c>
      <c r="G27" s="322" t="n">
        <f aca="false">+G24-G25-G26</f>
        <v>50.6700000000002</v>
      </c>
      <c r="H27" s="322" t="n">
        <f aca="false">+H24-H25-H26</f>
        <v>115.044845564128</v>
      </c>
      <c r="I27" s="322" t="n">
        <f aca="false">+I24-I25-I26</f>
        <v>-27.2900000000001</v>
      </c>
      <c r="J27" s="322" t="n">
        <f aca="false">+J24-J25-J26</f>
        <v>84.5500000000002</v>
      </c>
    </row>
    <row r="28" s="313" customFormat="true" ht="18.75" hidden="false" customHeight="true" outlineLevel="0" collapsed="false">
      <c r="A28" s="308" t="n">
        <v>9</v>
      </c>
      <c r="B28" s="321" t="s">
        <v>43</v>
      </c>
      <c r="C28" s="321"/>
      <c r="D28" s="321"/>
      <c r="E28" s="322"/>
      <c r="F28" s="322"/>
      <c r="G28" s="322"/>
      <c r="H28" s="322"/>
      <c r="I28" s="323"/>
      <c r="J28" s="325"/>
    </row>
    <row r="29" customFormat="false" ht="18" hidden="false" customHeight="true" outlineLevel="0" collapsed="false">
      <c r="A29" s="333"/>
      <c r="B29" s="315" t="s">
        <v>16</v>
      </c>
      <c r="C29" s="315" t="s">
        <v>44</v>
      </c>
      <c r="D29" s="315"/>
      <c r="E29" s="316" t="n">
        <f aca="false">+H29-'31.12.2018 as per IND AS'!H29</f>
        <v>5.63154658135908</v>
      </c>
      <c r="F29" s="316" t="n">
        <v>12.8684534186409</v>
      </c>
      <c r="G29" s="316" t="n">
        <f aca="false">+'[2]31.03.2018'!$F$33</f>
        <v>17.69</v>
      </c>
      <c r="H29" s="316" t="n">
        <f aca="false">+'[3]IND AS BS &amp; P&amp;L'!$F$94</f>
        <v>18.5</v>
      </c>
      <c r="I29" s="317" t="n">
        <f aca="false">+'30.09.2018 as per IND AS'!G32</f>
        <v>0</v>
      </c>
      <c r="J29" s="319" t="n">
        <f aca="false">+'30.09.2018 as per IND AS'!I32</f>
        <v>17.7</v>
      </c>
    </row>
    <row r="30" customFormat="false" ht="17.25" hidden="false" customHeight="true" outlineLevel="0" collapsed="false">
      <c r="A30" s="333"/>
      <c r="B30" s="315" t="s">
        <v>24</v>
      </c>
      <c r="C30" s="315" t="s">
        <v>45</v>
      </c>
      <c r="D30" s="315"/>
      <c r="E30" s="316" t="n">
        <f aca="false">+H30-'31.12.2018 as per IND AS'!H30</f>
        <v>65.5263567080145</v>
      </c>
      <c r="F30" s="316" t="n">
        <v>-3.99326670801452</v>
      </c>
      <c r="G30" s="316" t="n">
        <f aca="false">+'[2]31.03.2018'!$F$34</f>
        <v>4.07</v>
      </c>
      <c r="H30" s="316" t="n">
        <f aca="false">+'[3]IND AS BS &amp; P&amp;L'!$F$96</f>
        <v>18.53309</v>
      </c>
      <c r="I30" s="317" t="n">
        <f aca="false">'30.09.2018 as per IND AS'!G33</f>
        <v>-43</v>
      </c>
      <c r="J30" s="319" t="n">
        <f aca="false">+'30.09.2018 as per IND AS'!I33</f>
        <v>4.07</v>
      </c>
    </row>
    <row r="31" s="313" customFormat="true" ht="30.75" hidden="false" customHeight="true" outlineLevel="0" collapsed="false">
      <c r="A31" s="334" t="n">
        <v>10</v>
      </c>
      <c r="B31" s="335" t="s">
        <v>46</v>
      </c>
      <c r="C31" s="335"/>
      <c r="D31" s="335"/>
      <c r="E31" s="322" t="n">
        <f aca="false">+E27-E30-E29</f>
        <v>-6.08763410831715</v>
      </c>
      <c r="F31" s="322" t="n">
        <f aca="false">+F27-F30-F29</f>
        <v>68.3893896724453</v>
      </c>
      <c r="G31" s="322" t="n">
        <f aca="false">+G27-G30-G29</f>
        <v>28.9100000000002</v>
      </c>
      <c r="H31" s="322" t="n">
        <f aca="false">+H27-H30-H29</f>
        <v>78.0117555641283</v>
      </c>
      <c r="I31" s="322" t="n">
        <f aca="false">+I27-I30-I29</f>
        <v>15.7099999999999</v>
      </c>
      <c r="J31" s="322" t="n">
        <f aca="false">+J27-J30-J29</f>
        <v>62.7800000000002</v>
      </c>
    </row>
    <row r="32" customFormat="false" ht="15" hidden="false" customHeight="true" outlineLevel="0" collapsed="false">
      <c r="A32" s="336" t="n">
        <v>11</v>
      </c>
      <c r="B32" s="337"/>
      <c r="C32" s="393"/>
      <c r="D32" s="315" t="s">
        <v>47</v>
      </c>
      <c r="E32" s="316"/>
      <c r="F32" s="316"/>
      <c r="G32" s="316"/>
      <c r="H32" s="316"/>
      <c r="I32" s="317"/>
      <c r="J32" s="319"/>
    </row>
    <row r="33" customFormat="false" ht="31.5" hidden="false" customHeight="true" outlineLevel="0" collapsed="false">
      <c r="A33" s="336"/>
      <c r="B33" s="337"/>
      <c r="C33" s="393"/>
      <c r="D33" s="315" t="s">
        <v>288</v>
      </c>
      <c r="E33" s="316" t="n">
        <f aca="false">+H33-'31.12.2018 as per IND AS'!H33</f>
        <v>-12.00482</v>
      </c>
      <c r="F33" s="316" t="n">
        <v>0</v>
      </c>
      <c r="G33" s="316" t="n">
        <f aca="false">+'31.12.2017 as per IND AS'!F38</f>
        <v>0</v>
      </c>
      <c r="H33" s="316" t="n">
        <f aca="false">-'[3]IND AS BS &amp; P&amp;L'!$F$103</f>
        <v>-12.00482</v>
      </c>
      <c r="I33" s="317" t="n">
        <f aca="false">+'30.09.2018 as per IND AS'!G36</f>
        <v>0</v>
      </c>
      <c r="J33" s="319" t="n">
        <f aca="false">+'30.09.2018 as per IND AS'!I36</f>
        <v>0</v>
      </c>
    </row>
    <row r="34" customFormat="false" ht="30.75" hidden="false" customHeight="true" outlineLevel="0" collapsed="false">
      <c r="A34" s="336"/>
      <c r="B34" s="337"/>
      <c r="C34" s="393"/>
      <c r="D34" s="315" t="s">
        <v>289</v>
      </c>
      <c r="E34" s="316" t="n">
        <f aca="false">+H34-I34</f>
        <v>0</v>
      </c>
      <c r="F34" s="316" t="n">
        <v>0</v>
      </c>
      <c r="G34" s="316" t="n">
        <f aca="false">+'31.12.2017 as per IND AS'!F39</f>
        <v>0</v>
      </c>
      <c r="H34" s="316" t="n">
        <v>0</v>
      </c>
      <c r="I34" s="317" t="n">
        <f aca="false">+'30.09.2018 as per IND AS'!G37</f>
        <v>0</v>
      </c>
      <c r="J34" s="319" t="n">
        <f aca="false">+'30.09.2018 as per IND AS'!I37</f>
        <v>0</v>
      </c>
    </row>
    <row r="35" customFormat="false" ht="34.5" hidden="false" customHeight="true" outlineLevel="0" collapsed="false">
      <c r="A35" s="336"/>
      <c r="B35" s="337"/>
      <c r="C35" s="393"/>
      <c r="D35" s="315" t="s">
        <v>290</v>
      </c>
      <c r="E35" s="316" t="n">
        <f aca="false">+H35-I35</f>
        <v>0</v>
      </c>
      <c r="F35" s="316" t="n">
        <v>0</v>
      </c>
      <c r="G35" s="316" t="n">
        <f aca="false">+'31.12.2017 as per IND AS'!F40</f>
        <v>0</v>
      </c>
      <c r="H35" s="316" t="n">
        <v>0</v>
      </c>
      <c r="I35" s="317" t="n">
        <f aca="false">+'30.09.2018 as per IND AS'!G38</f>
        <v>0</v>
      </c>
      <c r="J35" s="319" t="n">
        <f aca="false">+'30.09.2018 as per IND AS'!I38</f>
        <v>0</v>
      </c>
    </row>
    <row r="36" customFormat="false" ht="31.5" hidden="false" customHeight="true" outlineLevel="0" collapsed="false">
      <c r="A36" s="336"/>
      <c r="B36" s="337"/>
      <c r="C36" s="393"/>
      <c r="D36" s="315" t="s">
        <v>291</v>
      </c>
      <c r="E36" s="316" t="n">
        <f aca="false">+H36-I36</f>
        <v>0</v>
      </c>
      <c r="F36" s="316" t="n">
        <v>0</v>
      </c>
      <c r="G36" s="316" t="n">
        <f aca="false">+'31.12.2017 as per IND AS'!F41</f>
        <v>0</v>
      </c>
      <c r="H36" s="316" t="n">
        <v>0</v>
      </c>
      <c r="I36" s="317" t="n">
        <f aca="false">+'30.09.2018 as per IND AS'!G39</f>
        <v>0</v>
      </c>
      <c r="J36" s="319" t="n">
        <f aca="false">+'30.09.2018 as per IND AS'!I39</f>
        <v>0</v>
      </c>
    </row>
    <row r="37" customFormat="false" ht="18.75" hidden="false" customHeight="true" outlineLevel="0" collapsed="false">
      <c r="A37" s="308"/>
      <c r="B37" s="330" t="s">
        <v>292</v>
      </c>
      <c r="C37" s="330"/>
      <c r="D37" s="330"/>
      <c r="E37" s="322" t="n">
        <f aca="false">+SUM(E33:E36)</f>
        <v>-12.00482</v>
      </c>
      <c r="F37" s="322" t="n">
        <f aca="false">+SUM(F33:F36)</f>
        <v>0</v>
      </c>
      <c r="G37" s="322" t="n">
        <f aca="false">+SUM(G33:G36)</f>
        <v>0</v>
      </c>
      <c r="H37" s="322" t="n">
        <f aca="false">+SUM(H33:H36)</f>
        <v>-12.00482</v>
      </c>
      <c r="I37" s="322" t="n">
        <f aca="false">+SUM(I33:I36)</f>
        <v>0</v>
      </c>
      <c r="J37" s="322" t="n">
        <f aca="false">+SUM(J33:J36)</f>
        <v>0</v>
      </c>
    </row>
    <row r="38" s="313" customFormat="true" ht="18" hidden="false" customHeight="true" outlineLevel="0" collapsed="false">
      <c r="A38" s="308" t="n">
        <v>12</v>
      </c>
      <c r="B38" s="330" t="s">
        <v>293</v>
      </c>
      <c r="C38" s="330"/>
      <c r="D38" s="330"/>
      <c r="E38" s="326" t="n">
        <f aca="false">+E31+E37</f>
        <v>-18.0924541083172</v>
      </c>
      <c r="F38" s="326" t="n">
        <f aca="false">+F31+F37</f>
        <v>68.3893896724453</v>
      </c>
      <c r="G38" s="326" t="n">
        <f aca="false">+G31+G37</f>
        <v>28.9100000000002</v>
      </c>
      <c r="H38" s="326" t="n">
        <f aca="false">+H31+H37</f>
        <v>66.0069355641283</v>
      </c>
      <c r="I38" s="326" t="n">
        <f aca="false">+I31+I37</f>
        <v>15.7099999999999</v>
      </c>
      <c r="J38" s="326" t="n">
        <f aca="false">+J31+J37</f>
        <v>62.7800000000002</v>
      </c>
    </row>
    <row r="39" customFormat="false" ht="33.75" hidden="false" customHeight="true" outlineLevel="0" collapsed="false">
      <c r="A39" s="320" t="n">
        <v>13</v>
      </c>
      <c r="B39" s="315" t="s">
        <v>294</v>
      </c>
      <c r="C39" s="315"/>
      <c r="D39" s="315"/>
      <c r="E39" s="339" t="n">
        <f aca="false">139842600/100000</f>
        <v>1398.426</v>
      </c>
      <c r="F39" s="339" t="n">
        <v>1398.426</v>
      </c>
      <c r="G39" s="339" t="n">
        <f aca="false">139842600/100000</f>
        <v>1398.426</v>
      </c>
      <c r="H39" s="339" t="n">
        <f aca="false">139842600/100000</f>
        <v>1398.426</v>
      </c>
      <c r="I39" s="340" t="n">
        <f aca="false">139842600/100000</f>
        <v>1398.426</v>
      </c>
      <c r="J39" s="394" t="n">
        <f aca="false">139842600/100000</f>
        <v>1398.426</v>
      </c>
    </row>
    <row r="40" customFormat="false" ht="33.75" hidden="false" customHeight="true" outlineLevel="0" collapsed="false">
      <c r="A40" s="341" t="n">
        <v>14</v>
      </c>
      <c r="B40" s="342" t="s">
        <v>295</v>
      </c>
      <c r="C40" s="342"/>
      <c r="D40" s="342"/>
      <c r="E40" s="343" t="n">
        <f aca="false">+H40-'31.12.2018 as per IND AS'!H40</f>
        <v>301.739913245904</v>
      </c>
      <c r="F40" s="343" t="n">
        <v>0</v>
      </c>
      <c r="G40" s="343" t="n">
        <v>0</v>
      </c>
      <c r="H40" s="343" t="n">
        <f aca="false">+'[3]IND AS BS &amp; P&amp;L'!$F$34</f>
        <v>301.739913245904</v>
      </c>
      <c r="I40" s="344"/>
      <c r="J40" s="394" t="n">
        <f aca="false">+'30.09.2018 as per IND AS'!F102</f>
        <v>235.73</v>
      </c>
    </row>
    <row r="41" customFormat="false" ht="32.25" hidden="false" customHeight="true" outlineLevel="0" collapsed="false">
      <c r="A41" s="346" t="n">
        <v>15</v>
      </c>
      <c r="B41" s="347" t="s">
        <v>55</v>
      </c>
      <c r="C41" s="347"/>
      <c r="D41" s="347"/>
      <c r="E41" s="348" t="n">
        <f aca="false">+E38/(E39/10)</f>
        <v>-0.129377272078159</v>
      </c>
      <c r="F41" s="348" t="n">
        <v>0.489045467350043</v>
      </c>
      <c r="G41" s="348" t="n">
        <f aca="false">+G38/(G39/10)</f>
        <v>0.206732426313585</v>
      </c>
      <c r="H41" s="348" t="n">
        <f aca="false">+'[3]IND AS BS &amp; P&amp;L'!$F$110</f>
        <v>0.557864384754922</v>
      </c>
      <c r="I41" s="349" t="n">
        <f aca="false">+I38/(I39/10)</f>
        <v>0.11234058863322</v>
      </c>
      <c r="J41" s="351" t="n">
        <f aca="false">+J38/(J39/10)</f>
        <v>0.448933300725245</v>
      </c>
    </row>
    <row r="42" customFormat="false" ht="12.75" hidden="false" customHeight="true" outlineLevel="0" collapsed="false">
      <c r="A42" s="46"/>
      <c r="B42" s="47"/>
      <c r="C42" s="46"/>
      <c r="D42" s="48"/>
      <c r="E42" s="49"/>
      <c r="F42" s="49"/>
      <c r="G42" s="49"/>
      <c r="H42" s="49"/>
      <c r="I42" s="352"/>
      <c r="J42" s="353"/>
    </row>
    <row r="43" customFormat="false" ht="12.75" hidden="false" customHeight="true" outlineLevel="0" collapsed="false">
      <c r="A43" s="46"/>
      <c r="B43" s="47"/>
      <c r="C43" s="46"/>
      <c r="D43" s="48"/>
      <c r="E43" s="49"/>
      <c r="F43" s="49"/>
      <c r="G43" s="49"/>
      <c r="H43" s="49"/>
      <c r="I43" s="352"/>
      <c r="J43" s="353"/>
    </row>
    <row r="44" customFormat="false" ht="12.75" hidden="false" customHeight="true" outlineLevel="0" collapsed="false">
      <c r="A44" s="354"/>
      <c r="B44" s="355"/>
      <c r="C44" s="395"/>
      <c r="D44" s="353"/>
      <c r="F44" s="353"/>
      <c r="G44" s="353"/>
      <c r="H44" s="353"/>
      <c r="J44" s="353"/>
    </row>
    <row r="45" customFormat="false" ht="12.75" hidden="false" customHeight="true" outlineLevel="0" collapsed="false">
      <c r="A45" s="356" t="s">
        <v>56</v>
      </c>
      <c r="B45" s="357"/>
      <c r="C45" s="396"/>
      <c r="D45" s="357"/>
      <c r="E45" s="357"/>
      <c r="F45" s="357"/>
      <c r="G45" s="357"/>
      <c r="H45" s="357"/>
      <c r="I45" s="358"/>
      <c r="J45" s="360"/>
    </row>
    <row r="46" customFormat="false" ht="29.25" hidden="false" customHeight="true" outlineLevel="0" collapsed="false">
      <c r="A46" s="361" t="n">
        <v>1</v>
      </c>
      <c r="B46" s="362" t="s">
        <v>307</v>
      </c>
      <c r="C46" s="362"/>
      <c r="D46" s="362"/>
      <c r="E46" s="362"/>
      <c r="F46" s="362"/>
      <c r="G46" s="362"/>
      <c r="H46" s="362"/>
      <c r="I46" s="362"/>
      <c r="J46" s="362"/>
    </row>
    <row r="47" customFormat="false" ht="42.75" hidden="false" customHeight="true" outlineLevel="0" collapsed="false">
      <c r="A47" s="361" t="n">
        <v>2</v>
      </c>
      <c r="B47" s="362" t="s">
        <v>308</v>
      </c>
      <c r="C47" s="362"/>
      <c r="D47" s="362"/>
      <c r="E47" s="362"/>
      <c r="F47" s="362"/>
      <c r="G47" s="362"/>
      <c r="H47" s="362"/>
      <c r="I47" s="362"/>
      <c r="J47" s="362"/>
    </row>
    <row r="48" customFormat="false" ht="30.75" hidden="false" customHeight="true" outlineLevel="0" collapsed="false">
      <c r="A48" s="361" t="n">
        <v>3</v>
      </c>
      <c r="B48" s="362" t="s">
        <v>234</v>
      </c>
      <c r="C48" s="362"/>
      <c r="D48" s="362"/>
      <c r="E48" s="362"/>
      <c r="F48" s="362"/>
      <c r="G48" s="362"/>
      <c r="H48" s="362"/>
      <c r="I48" s="362"/>
      <c r="J48" s="362"/>
    </row>
    <row r="49" customFormat="false" ht="42.75" hidden="false" customHeight="true" outlineLevel="0" collapsed="false">
      <c r="A49" s="361" t="n">
        <v>4</v>
      </c>
      <c r="B49" s="362" t="s">
        <v>60</v>
      </c>
      <c r="C49" s="362"/>
      <c r="D49" s="362"/>
      <c r="E49" s="362"/>
      <c r="F49" s="362"/>
      <c r="G49" s="362"/>
      <c r="H49" s="362"/>
      <c r="I49" s="362"/>
      <c r="J49" s="362"/>
    </row>
    <row r="50" customFormat="false" ht="19.5" hidden="false" customHeight="true" outlineLevel="0" collapsed="false">
      <c r="A50" s="361" t="n">
        <v>5</v>
      </c>
      <c r="B50" s="362" t="s">
        <v>309</v>
      </c>
      <c r="C50" s="362"/>
      <c r="D50" s="362"/>
      <c r="E50" s="362"/>
      <c r="F50" s="362"/>
      <c r="G50" s="362"/>
      <c r="H50" s="362"/>
      <c r="I50" s="362"/>
      <c r="J50" s="362"/>
    </row>
    <row r="51" customFormat="false" ht="18.75" hidden="false" customHeight="true" outlineLevel="0" collapsed="false">
      <c r="A51" s="361" t="n">
        <v>6</v>
      </c>
      <c r="B51" s="362" t="s">
        <v>62</v>
      </c>
      <c r="C51" s="362"/>
      <c r="D51" s="362"/>
      <c r="E51" s="362"/>
      <c r="F51" s="362"/>
      <c r="G51" s="362"/>
      <c r="H51" s="362"/>
      <c r="I51" s="362"/>
      <c r="J51" s="362"/>
    </row>
    <row r="52" customFormat="false" ht="12.75" hidden="false" customHeight="true" outlineLevel="0" collapsed="false">
      <c r="A52" s="363" t="n">
        <v>7</v>
      </c>
      <c r="B52" s="362" t="s">
        <v>310</v>
      </c>
      <c r="C52" s="362"/>
      <c r="D52" s="362"/>
      <c r="E52" s="362"/>
      <c r="F52" s="362"/>
      <c r="G52" s="362"/>
      <c r="H52" s="362"/>
      <c r="I52" s="362"/>
      <c r="J52" s="362"/>
    </row>
    <row r="53" customFormat="false" ht="12.75" hidden="false" customHeight="true" outlineLevel="0" collapsed="false">
      <c r="A53" s="363"/>
      <c r="B53" s="364"/>
      <c r="C53" s="397"/>
      <c r="D53" s="365"/>
      <c r="E53" s="365"/>
      <c r="F53" s="365"/>
      <c r="G53" s="365"/>
      <c r="H53" s="365"/>
      <c r="I53" s="366"/>
      <c r="J53" s="367"/>
    </row>
    <row r="54" customFormat="false" ht="12.75" hidden="false" customHeight="true" outlineLevel="0" collapsed="false">
      <c r="A54" s="363"/>
      <c r="B54" s="365"/>
      <c r="C54" s="397"/>
      <c r="D54" s="365"/>
      <c r="E54" s="48"/>
      <c r="F54" s="48"/>
      <c r="G54" s="368" t="s">
        <v>73</v>
      </c>
      <c r="H54" s="368"/>
      <c r="I54" s="368"/>
      <c r="J54" s="368"/>
    </row>
    <row r="55" customFormat="false" ht="12.75" hidden="false" customHeight="true" outlineLevel="0" collapsed="false">
      <c r="A55" s="363"/>
      <c r="B55" s="48" t="s">
        <v>72</v>
      </c>
      <c r="C55" s="201"/>
      <c r="D55" s="48"/>
      <c r="E55" s="48"/>
      <c r="F55" s="48"/>
      <c r="G55" s="48"/>
      <c r="H55" s="48"/>
      <c r="I55" s="369"/>
      <c r="J55" s="367"/>
    </row>
    <row r="56" customFormat="false" ht="12.75" hidden="false" customHeight="true" outlineLevel="0" collapsed="false">
      <c r="A56" s="363"/>
      <c r="B56" s="48"/>
      <c r="C56" s="201"/>
      <c r="D56" s="48"/>
      <c r="E56" s="48"/>
      <c r="F56" s="48"/>
      <c r="G56" s="48"/>
      <c r="H56" s="48"/>
      <c r="I56" s="369"/>
      <c r="J56" s="367"/>
    </row>
    <row r="57" customFormat="false" ht="12.75" hidden="false" customHeight="true" outlineLevel="0" collapsed="false">
      <c r="A57" s="363"/>
      <c r="B57" s="48"/>
      <c r="C57" s="201"/>
      <c r="D57" s="48"/>
      <c r="E57" s="48"/>
      <c r="F57" s="48"/>
      <c r="G57" s="48"/>
      <c r="H57" s="48"/>
      <c r="I57" s="369"/>
      <c r="J57" s="367"/>
    </row>
    <row r="58" customFormat="false" ht="12.75" hidden="false" customHeight="true" outlineLevel="0" collapsed="false">
      <c r="A58" s="363"/>
      <c r="B58" s="48"/>
      <c r="C58" s="201"/>
      <c r="D58" s="48"/>
      <c r="E58" s="48" t="s">
        <v>74</v>
      </c>
      <c r="F58" s="48"/>
      <c r="G58" s="48"/>
      <c r="H58" s="46" t="s">
        <v>177</v>
      </c>
      <c r="I58" s="46"/>
      <c r="J58" s="367"/>
    </row>
    <row r="59" customFormat="false" ht="12.75" hidden="false" customHeight="true" outlineLevel="0" collapsed="false">
      <c r="A59" s="363"/>
      <c r="B59" s="48" t="s">
        <v>75</v>
      </c>
      <c r="C59" s="201"/>
      <c r="D59" s="48"/>
      <c r="E59" s="48"/>
      <c r="F59" s="48"/>
      <c r="G59" s="371" t="s">
        <v>76</v>
      </c>
      <c r="H59" s="371"/>
      <c r="I59" s="371"/>
      <c r="J59" s="371"/>
    </row>
    <row r="60" customFormat="false" ht="12.75" hidden="false" customHeight="true" outlineLevel="0" collapsed="false">
      <c r="A60" s="363"/>
      <c r="B60" s="372" t="s">
        <v>77</v>
      </c>
      <c r="C60" s="46"/>
      <c r="D60" s="373"/>
      <c r="E60" s="48"/>
      <c r="F60" s="48"/>
      <c r="G60" s="374" t="s">
        <v>78</v>
      </c>
      <c r="H60" s="374"/>
      <c r="I60" s="374"/>
      <c r="J60" s="374"/>
    </row>
    <row r="61" customFormat="false" ht="12.75" hidden="false" customHeight="true" outlineLevel="0" collapsed="false">
      <c r="A61" s="363"/>
      <c r="B61" s="372" t="s">
        <v>311</v>
      </c>
      <c r="C61" s="398"/>
      <c r="D61" s="376"/>
      <c r="E61" s="375"/>
      <c r="F61" s="375"/>
      <c r="G61" s="374" t="s">
        <v>80</v>
      </c>
      <c r="H61" s="374"/>
      <c r="I61" s="374"/>
      <c r="J61" s="374"/>
    </row>
    <row r="62" customFormat="false" ht="12.75" hidden="false" customHeight="true" outlineLevel="0" collapsed="false">
      <c r="A62" s="377"/>
      <c r="B62" s="378"/>
      <c r="C62" s="399"/>
      <c r="D62" s="379"/>
      <c r="E62" s="379"/>
      <c r="F62" s="379"/>
      <c r="G62" s="379"/>
      <c r="H62" s="379"/>
      <c r="I62" s="380"/>
      <c r="J62" s="381"/>
    </row>
    <row r="67" customFormat="false" ht="12.75" hidden="false" customHeight="true" outlineLevel="0" collapsed="false">
      <c r="C67" s="400" t="s">
        <v>0</v>
      </c>
      <c r="D67" s="400"/>
      <c r="E67" s="400"/>
      <c r="F67" s="400"/>
    </row>
    <row r="68" customFormat="false" ht="12.75" hidden="false" customHeight="true" outlineLevel="0" collapsed="false">
      <c r="C68" s="401" t="s">
        <v>91</v>
      </c>
      <c r="D68" s="401"/>
      <c r="E68" s="401"/>
      <c r="F68" s="401"/>
    </row>
    <row r="69" customFormat="false" ht="12.75" hidden="false" customHeight="true" outlineLevel="0" collapsed="false">
      <c r="C69" s="402" t="s">
        <v>92</v>
      </c>
      <c r="D69" s="402"/>
      <c r="E69" s="402"/>
      <c r="F69" s="402"/>
    </row>
    <row r="70" customFormat="false" ht="12.75" hidden="false" customHeight="true" outlineLevel="0" collapsed="false">
      <c r="C70" s="402" t="s">
        <v>93</v>
      </c>
      <c r="D70" s="402"/>
      <c r="E70" s="402"/>
      <c r="F70" s="402"/>
    </row>
    <row r="71" customFormat="false" ht="12.75" hidden="false" customHeight="true" outlineLevel="0" collapsed="false">
      <c r="C71" s="403"/>
      <c r="D71" s="109"/>
      <c r="E71" s="109"/>
      <c r="F71" s="110"/>
    </row>
    <row r="72" customFormat="false" ht="12.75" hidden="false" customHeight="true" outlineLevel="0" collapsed="false">
      <c r="C72" s="404"/>
      <c r="D72" s="405" t="s">
        <v>94</v>
      </c>
      <c r="E72" s="406" t="s">
        <v>312</v>
      </c>
      <c r="F72" s="407"/>
    </row>
    <row r="73" customFormat="false" ht="12.75" hidden="false" customHeight="true" outlineLevel="0" collapsed="false">
      <c r="C73" s="408"/>
      <c r="D73" s="409"/>
      <c r="E73" s="410"/>
      <c r="F73" s="411"/>
    </row>
    <row r="74" customFormat="false" ht="42.75" hidden="false" customHeight="true" outlineLevel="0" collapsed="false">
      <c r="C74" s="412" t="s">
        <v>6</v>
      </c>
      <c r="D74" s="413" t="s">
        <v>96</v>
      </c>
      <c r="E74" s="414" t="s">
        <v>313</v>
      </c>
      <c r="F74" s="415" t="s">
        <v>314</v>
      </c>
    </row>
    <row r="75" customFormat="false" ht="12.75" hidden="false" customHeight="true" outlineLevel="0" collapsed="false">
      <c r="C75" s="412"/>
      <c r="D75" s="413"/>
      <c r="E75" s="413" t="s">
        <v>99</v>
      </c>
      <c r="F75" s="416" t="s">
        <v>99</v>
      </c>
    </row>
    <row r="76" customFormat="false" ht="12.75" hidden="false" customHeight="true" outlineLevel="0" collapsed="false">
      <c r="C76" s="132" t="s">
        <v>100</v>
      </c>
      <c r="D76" s="133" t="s">
        <v>101</v>
      </c>
      <c r="E76" s="134" t="s">
        <v>102</v>
      </c>
      <c r="F76" s="417"/>
    </row>
    <row r="77" customFormat="false" ht="12.75" hidden="false" customHeight="true" outlineLevel="0" collapsed="false">
      <c r="C77" s="132" t="n">
        <v>1</v>
      </c>
      <c r="D77" s="133" t="s">
        <v>103</v>
      </c>
      <c r="E77" s="134"/>
      <c r="F77" s="417"/>
    </row>
    <row r="78" customFormat="false" ht="14.25" hidden="false" customHeight="true" outlineLevel="0" collapsed="false">
      <c r="C78" s="137"/>
      <c r="D78" s="138" t="s">
        <v>104</v>
      </c>
      <c r="E78" s="139" t="n">
        <f aca="false">+'[3]IND AS BS &amp; P&amp;L'!$F$10</f>
        <v>2659.60829716413</v>
      </c>
      <c r="F78" s="418" t="n">
        <v>2352.79</v>
      </c>
    </row>
    <row r="79" customFormat="false" ht="12.75" hidden="false" customHeight="true" outlineLevel="0" collapsed="false">
      <c r="C79" s="137"/>
      <c r="D79" s="141" t="s">
        <v>105</v>
      </c>
      <c r="E79" s="139" t="n">
        <v>0</v>
      </c>
      <c r="F79" s="419" t="n">
        <v>0</v>
      </c>
    </row>
    <row r="80" customFormat="false" ht="12.75" hidden="false" customHeight="true" outlineLevel="0" collapsed="false">
      <c r="C80" s="137"/>
      <c r="D80" s="141" t="s">
        <v>106</v>
      </c>
      <c r="E80" s="139" t="n">
        <f aca="false">+'[3]IND AS BS &amp; P&amp;L'!$F$11</f>
        <v>29.410926</v>
      </c>
      <c r="F80" s="418" t="n">
        <v>39.21</v>
      </c>
    </row>
    <row r="81" customFormat="false" ht="12.75" hidden="false" customHeight="true" outlineLevel="0" collapsed="false">
      <c r="C81" s="137"/>
      <c r="D81" s="141" t="s">
        <v>107</v>
      </c>
      <c r="E81" s="139"/>
      <c r="F81" s="419"/>
    </row>
    <row r="82" customFormat="false" ht="12.75" hidden="false" customHeight="true" outlineLevel="0" collapsed="false">
      <c r="C82" s="137"/>
      <c r="D82" s="142" t="s">
        <v>108</v>
      </c>
      <c r="E82" s="139" t="n">
        <v>0</v>
      </c>
      <c r="F82" s="419" t="n">
        <v>0</v>
      </c>
    </row>
    <row r="83" customFormat="false" ht="12.75" hidden="false" customHeight="true" outlineLevel="0" collapsed="false">
      <c r="C83" s="137"/>
      <c r="D83" s="142" t="s">
        <v>109</v>
      </c>
      <c r="E83" s="139" t="n">
        <v>112</v>
      </c>
      <c r="F83" s="419" t="n">
        <v>112</v>
      </c>
    </row>
    <row r="84" customFormat="false" ht="12.75" hidden="false" customHeight="true" outlineLevel="0" collapsed="false">
      <c r="C84" s="137"/>
      <c r="D84" s="142" t="s">
        <v>110</v>
      </c>
      <c r="E84" s="139" t="n">
        <f aca="false">31.59+94.34</f>
        <v>125.93</v>
      </c>
      <c r="F84" s="419" t="n">
        <v>0</v>
      </c>
    </row>
    <row r="85" customFormat="false" ht="12.75" hidden="false" customHeight="true" outlineLevel="0" collapsed="false">
      <c r="C85" s="137"/>
      <c r="D85" s="141" t="s">
        <v>111</v>
      </c>
      <c r="E85" s="139" t="n">
        <v>0.0025</v>
      </c>
      <c r="F85" s="419" t="n">
        <v>0</v>
      </c>
    </row>
    <row r="86" customFormat="false" ht="12.75" hidden="false" customHeight="true" outlineLevel="0" collapsed="false">
      <c r="C86" s="137"/>
      <c r="D86" s="141" t="s">
        <v>112</v>
      </c>
      <c r="E86" s="130" t="n">
        <f aca="false">+'[3]IND AS BS &amp; P&amp;L'!$F$15</f>
        <v>535.8069988</v>
      </c>
      <c r="F86" s="420" t="n">
        <v>142.98</v>
      </c>
    </row>
    <row r="87" customFormat="false" ht="12.75" hidden="false" customHeight="true" outlineLevel="0" collapsed="false">
      <c r="C87" s="137"/>
      <c r="D87" s="143" t="s">
        <v>113</v>
      </c>
      <c r="E87" s="144" t="n">
        <f aca="false">SUM(E78:E86)</f>
        <v>3462.75872196413</v>
      </c>
      <c r="F87" s="421" t="n">
        <v>2646.98</v>
      </c>
    </row>
    <row r="88" customFormat="false" ht="12.75" hidden="false" customHeight="true" outlineLevel="0" collapsed="false">
      <c r="C88" s="137"/>
      <c r="D88" s="133"/>
      <c r="E88" s="145"/>
      <c r="F88" s="422"/>
    </row>
    <row r="89" customFormat="false" ht="12.75" hidden="false" customHeight="true" outlineLevel="0" collapsed="false">
      <c r="C89" s="137"/>
      <c r="D89" s="133"/>
      <c r="E89" s="139"/>
      <c r="F89" s="419"/>
    </row>
    <row r="90" customFormat="false" ht="12.75" hidden="false" customHeight="true" outlineLevel="0" collapsed="false">
      <c r="C90" s="132" t="n">
        <v>2</v>
      </c>
      <c r="D90" s="133" t="s">
        <v>114</v>
      </c>
      <c r="E90" s="139"/>
      <c r="F90" s="423"/>
    </row>
    <row r="91" customFormat="false" ht="12.75" hidden="false" customHeight="true" outlineLevel="0" collapsed="false">
      <c r="C91" s="137"/>
      <c r="D91" s="141" t="s">
        <v>115</v>
      </c>
      <c r="E91" s="139" t="n">
        <f aca="false">+'[3]IND AS BS &amp; P&amp;L'!$F$18</f>
        <v>8.6292955</v>
      </c>
      <c r="F91" s="424" t="n">
        <v>11.68</v>
      </c>
    </row>
    <row r="92" customFormat="false" ht="12.75" hidden="false" customHeight="true" outlineLevel="0" collapsed="false">
      <c r="C92" s="137"/>
      <c r="D92" s="141" t="s">
        <v>116</v>
      </c>
      <c r="E92" s="139"/>
      <c r="F92" s="425"/>
    </row>
    <row r="93" customFormat="false" ht="12.75" hidden="false" customHeight="true" outlineLevel="0" collapsed="false">
      <c r="C93" s="137"/>
      <c r="D93" s="138" t="s">
        <v>315</v>
      </c>
      <c r="E93" s="139" t="n">
        <f aca="false">+'[3]IND AS BS &amp; P&amp;L'!$F$21</f>
        <v>63.4957324</v>
      </c>
      <c r="F93" s="425"/>
    </row>
    <row r="94" customFormat="false" ht="12.75" hidden="false" customHeight="true" outlineLevel="0" collapsed="false">
      <c r="C94" s="137"/>
      <c r="D94" s="142" t="s">
        <v>316</v>
      </c>
      <c r="E94" s="139" t="n">
        <f aca="false">+'[3]IND AS BS &amp; P&amp;L'!$F$20</f>
        <v>198.096308</v>
      </c>
      <c r="F94" s="424" t="n">
        <v>249.18</v>
      </c>
    </row>
    <row r="95" customFormat="false" ht="12.75" hidden="false" customHeight="true" outlineLevel="0" collapsed="false">
      <c r="C95" s="137"/>
      <c r="D95" s="142" t="s">
        <v>317</v>
      </c>
      <c r="E95" s="139" t="n">
        <f aca="false">+'[3]IND AS BS &amp; P&amp;L'!$F$22</f>
        <v>41.8170745</v>
      </c>
      <c r="F95" s="425" t="n">
        <v>30.47</v>
      </c>
    </row>
    <row r="96" customFormat="false" ht="24.75" hidden="false" customHeight="true" outlineLevel="0" collapsed="false">
      <c r="C96" s="137"/>
      <c r="D96" s="426" t="s">
        <v>318</v>
      </c>
      <c r="E96" s="139" t="n">
        <f aca="false">+'[3]IND AS BS &amp; P&amp;L'!$F$23</f>
        <v>3.92158</v>
      </c>
      <c r="F96" s="425" t="n">
        <v>0</v>
      </c>
    </row>
    <row r="97" customFormat="false" ht="12.75" hidden="false" customHeight="true" outlineLevel="0" collapsed="false">
      <c r="C97" s="137"/>
      <c r="D97" s="142" t="s">
        <v>319</v>
      </c>
      <c r="E97" s="139" t="n">
        <v>0.0018</v>
      </c>
      <c r="F97" s="425" t="n">
        <v>0</v>
      </c>
    </row>
    <row r="98" customFormat="false" ht="12.75" hidden="false" customHeight="true" outlineLevel="0" collapsed="false">
      <c r="C98" s="137"/>
      <c r="D98" s="142" t="s">
        <v>320</v>
      </c>
      <c r="E98" s="139" t="n">
        <v>0</v>
      </c>
      <c r="F98" s="425" t="n">
        <v>0</v>
      </c>
    </row>
    <row r="99" customFormat="false" ht="12.75" hidden="false" customHeight="true" outlineLevel="0" collapsed="false">
      <c r="C99" s="137"/>
      <c r="D99" s="141" t="s">
        <v>123</v>
      </c>
      <c r="E99" s="130" t="n">
        <f aca="false">+'[3]IND AS BS &amp; P&amp;L'!$F$25</f>
        <v>16.1745698</v>
      </c>
      <c r="F99" s="427" t="n">
        <v>951.34</v>
      </c>
    </row>
    <row r="100" customFormat="false" ht="12.75" hidden="false" customHeight="true" outlineLevel="0" collapsed="false">
      <c r="C100" s="137"/>
      <c r="D100" s="143" t="s">
        <v>124</v>
      </c>
      <c r="E100" s="144" t="n">
        <f aca="false">SUM(E91:E99)</f>
        <v>332.1363602</v>
      </c>
      <c r="F100" s="421" t="n">
        <v>1242.67</v>
      </c>
    </row>
    <row r="101" customFormat="false" ht="12.75" hidden="false" customHeight="true" outlineLevel="0" collapsed="false">
      <c r="C101" s="137"/>
      <c r="D101" s="133"/>
      <c r="E101" s="145"/>
      <c r="F101" s="428"/>
    </row>
    <row r="102" customFormat="false" ht="12.75" hidden="false" customHeight="true" outlineLevel="0" collapsed="false">
      <c r="C102" s="137"/>
      <c r="D102" s="133"/>
      <c r="E102" s="130"/>
      <c r="F102" s="427"/>
    </row>
    <row r="103" customFormat="false" ht="12.75" hidden="false" customHeight="true" outlineLevel="0" collapsed="false">
      <c r="C103" s="429"/>
      <c r="D103" s="430" t="s">
        <v>125</v>
      </c>
      <c r="E103" s="431" t="n">
        <f aca="false">E100+E87</f>
        <v>3794.89508216413</v>
      </c>
      <c r="F103" s="432" t="n">
        <v>3889.65</v>
      </c>
    </row>
    <row r="104" customFormat="false" ht="12.75" hidden="false" customHeight="true" outlineLevel="0" collapsed="false">
      <c r="C104" s="137"/>
      <c r="D104" s="154"/>
      <c r="E104" s="134"/>
      <c r="F104" s="433"/>
    </row>
    <row r="105" customFormat="false" ht="12.75" hidden="false" customHeight="true" outlineLevel="0" collapsed="false">
      <c r="C105" s="132" t="s">
        <v>126</v>
      </c>
      <c r="D105" s="133" t="s">
        <v>127</v>
      </c>
      <c r="E105" s="145"/>
      <c r="F105" s="434"/>
    </row>
    <row r="106" customFormat="false" ht="12.75" hidden="false" customHeight="true" outlineLevel="0" collapsed="false">
      <c r="C106" s="132" t="n">
        <v>1</v>
      </c>
      <c r="D106" s="133" t="s">
        <v>128</v>
      </c>
      <c r="E106" s="139"/>
      <c r="F106" s="423"/>
    </row>
    <row r="107" customFormat="false" ht="12.75" hidden="false" customHeight="true" outlineLevel="0" collapsed="false">
      <c r="C107" s="137"/>
      <c r="D107" s="141" t="s">
        <v>129</v>
      </c>
      <c r="E107" s="139" t="n">
        <v>2168.09</v>
      </c>
      <c r="F107" s="418" t="n">
        <v>2168.09</v>
      </c>
    </row>
    <row r="108" customFormat="false" ht="12.75" hidden="false" customHeight="true" outlineLevel="0" collapsed="false">
      <c r="C108" s="137"/>
      <c r="D108" s="141" t="s">
        <v>130</v>
      </c>
      <c r="E108" s="139" t="n">
        <f aca="false">+'[3]IND AS BS &amp; P&amp;L'!$F$34</f>
        <v>301.739913245904</v>
      </c>
      <c r="F108" s="425" t="n">
        <v>243.35</v>
      </c>
    </row>
    <row r="109" customFormat="false" ht="12.75" hidden="false" customHeight="true" outlineLevel="0" collapsed="false">
      <c r="C109" s="137"/>
      <c r="D109" s="141"/>
      <c r="E109" s="130"/>
      <c r="F109" s="427"/>
    </row>
    <row r="110" customFormat="false" ht="12.75" hidden="false" customHeight="true" outlineLevel="0" collapsed="false">
      <c r="C110" s="137"/>
      <c r="D110" s="143" t="s">
        <v>131</v>
      </c>
      <c r="E110" s="144" t="n">
        <f aca="false">SUM(E107:E108)</f>
        <v>2469.8299132459</v>
      </c>
      <c r="F110" s="421" t="n">
        <v>2411.44</v>
      </c>
    </row>
    <row r="111" customFormat="false" ht="12.75" hidden="false" customHeight="true" outlineLevel="0" collapsed="false">
      <c r="C111" s="137"/>
      <c r="D111" s="133"/>
      <c r="E111" s="145"/>
      <c r="F111" s="428"/>
    </row>
    <row r="112" customFormat="false" ht="12.75" hidden="false" customHeight="true" outlineLevel="0" collapsed="false">
      <c r="C112" s="132" t="n">
        <v>2</v>
      </c>
      <c r="D112" s="133" t="s">
        <v>132</v>
      </c>
      <c r="E112" s="139"/>
      <c r="F112" s="423"/>
    </row>
    <row r="113" customFormat="false" ht="12.75" hidden="false" customHeight="true" outlineLevel="0" collapsed="false">
      <c r="C113" s="132" t="s">
        <v>100</v>
      </c>
      <c r="D113" s="133" t="s">
        <v>133</v>
      </c>
      <c r="E113" s="139"/>
      <c r="F113" s="419"/>
    </row>
    <row r="114" customFormat="false" ht="12.75" hidden="false" customHeight="true" outlineLevel="0" collapsed="false">
      <c r="C114" s="137"/>
      <c r="D114" s="141" t="s">
        <v>134</v>
      </c>
      <c r="E114" s="139"/>
      <c r="F114" s="419"/>
    </row>
    <row r="115" customFormat="false" ht="12.75" hidden="false" customHeight="true" outlineLevel="0" collapsed="false">
      <c r="C115" s="137"/>
      <c r="D115" s="142" t="s">
        <v>135</v>
      </c>
      <c r="E115" s="139" t="n">
        <f aca="false">+'[3]IND AS BS &amp; P&amp;L'!$F$40</f>
        <v>565.2904412</v>
      </c>
      <c r="F115" s="418" t="n">
        <v>883.14</v>
      </c>
    </row>
    <row r="116" customFormat="false" ht="12.75" hidden="false" customHeight="true" outlineLevel="0" collapsed="false">
      <c r="C116" s="137"/>
      <c r="D116" s="142" t="s">
        <v>136</v>
      </c>
      <c r="E116" s="139" t="n">
        <v>0</v>
      </c>
      <c r="F116" s="419" t="n">
        <v>4.35</v>
      </c>
    </row>
    <row r="117" customFormat="false" ht="12.75" hidden="false" customHeight="true" outlineLevel="0" collapsed="false">
      <c r="C117" s="137"/>
      <c r="D117" s="141" t="s">
        <v>137</v>
      </c>
      <c r="E117" s="139" t="n">
        <v>0</v>
      </c>
      <c r="F117" s="419" t="n">
        <v>0</v>
      </c>
    </row>
    <row r="118" customFormat="false" ht="12.75" hidden="false" customHeight="true" outlineLevel="0" collapsed="false">
      <c r="C118" s="137"/>
      <c r="D118" s="141" t="s">
        <v>138</v>
      </c>
      <c r="E118" s="139" t="n">
        <f aca="false">+'[3]IND AS BS &amp; P&amp;L'!$F$39</f>
        <v>164.9667509</v>
      </c>
      <c r="F118" s="419" t="n">
        <v>138.81</v>
      </c>
    </row>
    <row r="119" customFormat="false" ht="12.75" hidden="false" customHeight="true" outlineLevel="0" collapsed="false">
      <c r="C119" s="137"/>
      <c r="D119" s="141"/>
      <c r="E119" s="139"/>
      <c r="F119" s="419"/>
    </row>
    <row r="120" customFormat="false" ht="12.75" hidden="false" customHeight="true" outlineLevel="0" collapsed="false">
      <c r="C120" s="137"/>
      <c r="D120" s="133" t="s">
        <v>139</v>
      </c>
      <c r="E120" s="144" t="n">
        <f aca="false">SUM(E115:E118)</f>
        <v>730.2571921</v>
      </c>
      <c r="F120" s="421" t="n">
        <v>1026.3</v>
      </c>
    </row>
    <row r="121" customFormat="false" ht="12.75" hidden="false" customHeight="true" outlineLevel="0" collapsed="false">
      <c r="C121" s="137"/>
      <c r="D121" s="141"/>
      <c r="E121" s="139"/>
      <c r="F121" s="419"/>
    </row>
    <row r="122" customFormat="false" ht="12.75" hidden="false" customHeight="true" outlineLevel="0" collapsed="false">
      <c r="C122" s="132" t="s">
        <v>126</v>
      </c>
      <c r="D122" s="133" t="s">
        <v>140</v>
      </c>
      <c r="E122" s="139"/>
      <c r="F122" s="419"/>
    </row>
    <row r="123" customFormat="false" ht="12.75" hidden="false" customHeight="true" outlineLevel="0" collapsed="false">
      <c r="C123" s="137"/>
      <c r="D123" s="141"/>
      <c r="E123" s="139"/>
      <c r="F123" s="419"/>
    </row>
    <row r="124" customFormat="false" ht="12.75" hidden="false" customHeight="true" outlineLevel="0" collapsed="false">
      <c r="C124" s="137"/>
      <c r="D124" s="141" t="s">
        <v>141</v>
      </c>
      <c r="E124" s="139"/>
      <c r="F124" s="419"/>
    </row>
    <row r="125" customFormat="false" ht="12.75" hidden="false" customHeight="true" outlineLevel="0" collapsed="false">
      <c r="C125" s="137"/>
      <c r="D125" s="142" t="s">
        <v>142</v>
      </c>
      <c r="E125" s="139" t="n">
        <f aca="false">+'[3]IND AS BS &amp; P&amp;L'!$F$46</f>
        <v>329.4769861</v>
      </c>
      <c r="F125" s="419" t="n">
        <v>294.47</v>
      </c>
    </row>
    <row r="126" customFormat="false" ht="12.75" hidden="false" customHeight="true" outlineLevel="0" collapsed="false">
      <c r="C126" s="137"/>
      <c r="D126" s="142" t="s">
        <v>143</v>
      </c>
      <c r="E126" s="139" t="n">
        <v>0</v>
      </c>
      <c r="F126" s="419" t="n">
        <v>0</v>
      </c>
    </row>
    <row r="127" customFormat="false" ht="12.75" hidden="false" customHeight="true" outlineLevel="0" collapsed="false">
      <c r="C127" s="137"/>
      <c r="D127" s="142" t="s">
        <v>144</v>
      </c>
      <c r="E127" s="139" t="n">
        <f aca="false">+'[3]IND AS BS &amp; P&amp;L'!$F$45</f>
        <v>57.6279654</v>
      </c>
      <c r="F127" s="419" t="n">
        <v>0</v>
      </c>
    </row>
    <row r="128" customFormat="false" ht="12.75" hidden="false" customHeight="true" outlineLevel="0" collapsed="false">
      <c r="C128" s="137"/>
      <c r="D128" s="157" t="s">
        <v>137</v>
      </c>
      <c r="E128" s="139" t="n">
        <f aca="false">+'[3]IND AS BS &amp; P&amp;L'!$F$48</f>
        <v>87.4534835</v>
      </c>
      <c r="F128" s="419" t="n">
        <v>63.05</v>
      </c>
    </row>
    <row r="129" customFormat="false" ht="12.75" hidden="false" customHeight="true" outlineLevel="0" collapsed="false">
      <c r="C129" s="137"/>
      <c r="D129" s="141" t="s">
        <v>145</v>
      </c>
      <c r="E129" s="139" t="n">
        <v>0</v>
      </c>
      <c r="F129" s="419" t="n">
        <v>0</v>
      </c>
    </row>
    <row r="130" customFormat="false" ht="12.75" hidden="false" customHeight="true" outlineLevel="0" collapsed="false">
      <c r="C130" s="137"/>
      <c r="D130" s="141" t="s">
        <v>146</v>
      </c>
      <c r="E130" s="139" t="n">
        <f aca="false">+'[3]IND AS BS &amp; P&amp;L'!$F$47</f>
        <v>120.2560501</v>
      </c>
      <c r="F130" s="419" t="n">
        <v>94.39</v>
      </c>
    </row>
    <row r="131" customFormat="false" ht="12.75" hidden="false" customHeight="true" outlineLevel="0" collapsed="false">
      <c r="C131" s="137"/>
      <c r="D131" s="141"/>
      <c r="E131" s="130"/>
      <c r="F131" s="420"/>
    </row>
    <row r="132" customFormat="false" ht="12.75" hidden="false" customHeight="true" outlineLevel="0" collapsed="false">
      <c r="C132" s="137"/>
      <c r="D132" s="143" t="s">
        <v>147</v>
      </c>
      <c r="E132" s="144" t="n">
        <f aca="false">SUM(E125:E130)</f>
        <v>594.8144851</v>
      </c>
      <c r="F132" s="421" t="n">
        <v>451.91</v>
      </c>
    </row>
    <row r="133" customFormat="false" ht="12.75" hidden="false" customHeight="true" outlineLevel="0" collapsed="false">
      <c r="C133" s="137"/>
      <c r="D133" s="133"/>
      <c r="E133" s="145"/>
      <c r="F133" s="422"/>
    </row>
    <row r="134" customFormat="false" ht="12.75" hidden="false" customHeight="true" outlineLevel="0" collapsed="false">
      <c r="C134" s="435"/>
      <c r="D134" s="133" t="s">
        <v>148</v>
      </c>
      <c r="E134" s="129" t="n">
        <f aca="false">SUM(E120+E132)</f>
        <v>1325.0716772</v>
      </c>
      <c r="F134" s="436" t="n">
        <v>1478.21</v>
      </c>
    </row>
    <row r="135" customFormat="false" ht="12.75" hidden="false" customHeight="true" outlineLevel="0" collapsed="false">
      <c r="C135" s="429"/>
      <c r="D135" s="430" t="s">
        <v>149</v>
      </c>
      <c r="E135" s="431" t="n">
        <f aca="false">SUM(E110+E134)</f>
        <v>3794.9015904459</v>
      </c>
      <c r="F135" s="432" t="n">
        <v>3889.65</v>
      </c>
    </row>
    <row r="140" customFormat="false" ht="32.25" hidden="false" customHeight="true" outlineLevel="0" collapsed="false">
      <c r="B140" s="382" t="s">
        <v>299</v>
      </c>
      <c r="C140" s="382"/>
      <c r="D140" s="382"/>
      <c r="E140" s="382"/>
      <c r="F140" s="382"/>
      <c r="G140" s="382"/>
    </row>
    <row r="141" s="384" customFormat="true" ht="79.5" hidden="false" customHeight="true" outlineLevel="0" collapsed="false">
      <c r="A141" s="383"/>
      <c r="B141" s="91" t="s">
        <v>7</v>
      </c>
      <c r="C141" s="91"/>
      <c r="D141" s="91"/>
      <c r="E141" s="92" t="s">
        <v>303</v>
      </c>
      <c r="F141" s="93" t="s">
        <v>305</v>
      </c>
      <c r="G141" s="94" t="s">
        <v>321</v>
      </c>
      <c r="I141" s="385"/>
    </row>
    <row r="142" customFormat="false" ht="30" hidden="false" customHeight="true" outlineLevel="0" collapsed="false">
      <c r="B142" s="97" t="s">
        <v>81</v>
      </c>
      <c r="C142" s="97"/>
      <c r="D142" s="97"/>
      <c r="E142" s="437" t="n">
        <f aca="false">+E11</f>
        <v>595.6976464</v>
      </c>
      <c r="F142" s="386" t="n">
        <f aca="false">+G11</f>
        <v>538.37</v>
      </c>
      <c r="G142" s="386" t="n">
        <f aca="false">+H11</f>
        <v>2003.8589686</v>
      </c>
    </row>
    <row r="143" customFormat="false" ht="31.5" hidden="false" customHeight="true" outlineLevel="0" collapsed="false">
      <c r="B143" s="97" t="s">
        <v>82</v>
      </c>
      <c r="C143" s="97"/>
      <c r="D143" s="97"/>
      <c r="E143" s="217" t="n">
        <f aca="false">+E31</f>
        <v>-6.08763410831715</v>
      </c>
      <c r="F143" s="98" t="n">
        <f aca="false">+G31</f>
        <v>28.9100000000002</v>
      </c>
      <c r="G143" s="386" t="n">
        <f aca="false">+H31</f>
        <v>78.0117555641283</v>
      </c>
    </row>
    <row r="144" customFormat="false" ht="31.5" hidden="false" customHeight="true" outlineLevel="0" collapsed="false">
      <c r="B144" s="97" t="s">
        <v>83</v>
      </c>
      <c r="C144" s="97"/>
      <c r="D144" s="97"/>
      <c r="E144" s="217" t="n">
        <f aca="false">+E38</f>
        <v>-18.0924541083172</v>
      </c>
      <c r="F144" s="98" t="n">
        <f aca="false">+G38</f>
        <v>28.9100000000002</v>
      </c>
      <c r="G144" s="386" t="n">
        <f aca="false">+H38</f>
        <v>66.0069355641283</v>
      </c>
    </row>
    <row r="145" customFormat="false" ht="21" hidden="false" customHeight="true" outlineLevel="0" collapsed="false">
      <c r="B145" s="97" t="s">
        <v>84</v>
      </c>
      <c r="C145" s="97"/>
      <c r="D145" s="97"/>
      <c r="E145" s="218" t="n">
        <v>1398.43</v>
      </c>
      <c r="F145" s="96" t="n">
        <v>1398.43</v>
      </c>
      <c r="G145" s="96" t="n">
        <v>1398.43</v>
      </c>
    </row>
    <row r="146" customFormat="false" ht="45" hidden="false" customHeight="true" outlineLevel="0" collapsed="false">
      <c r="B146" s="97" t="s">
        <v>85</v>
      </c>
      <c r="C146" s="97"/>
      <c r="D146" s="97"/>
      <c r="E146" s="437" t="n">
        <f aca="false">+E40</f>
        <v>301.739913245904</v>
      </c>
      <c r="F146" s="386" t="n">
        <f aca="false">+G40</f>
        <v>0</v>
      </c>
      <c r="G146" s="386" t="n">
        <f aca="false">+H40</f>
        <v>301.739913245904</v>
      </c>
    </row>
    <row r="147" customFormat="false" ht="30.75" hidden="false" customHeight="true" outlineLevel="0" collapsed="false">
      <c r="B147" s="97" t="s">
        <v>86</v>
      </c>
      <c r="C147" s="97"/>
      <c r="D147" s="97"/>
      <c r="E147" s="217" t="n">
        <f aca="false">+E41</f>
        <v>-0.129377272078159</v>
      </c>
      <c r="F147" s="98" t="n">
        <f aca="false">+G41</f>
        <v>0.206732426313585</v>
      </c>
      <c r="G147" s="98" t="n">
        <f aca="false">+H41</f>
        <v>0.557864384754922</v>
      </c>
    </row>
    <row r="148" customFormat="false" ht="33" hidden="false" customHeight="true" outlineLevel="0" collapsed="false">
      <c r="B148" s="97" t="s">
        <v>87</v>
      </c>
      <c r="C148" s="97"/>
      <c r="D148" s="97"/>
      <c r="E148" s="217" t="n">
        <f aca="false">+E41</f>
        <v>-0.129377272078159</v>
      </c>
      <c r="F148" s="98" t="n">
        <f aca="false">+G41</f>
        <v>0.206732426313585</v>
      </c>
      <c r="G148" s="98" t="n">
        <f aca="false">+H41</f>
        <v>0.557864384754922</v>
      </c>
    </row>
    <row r="149" customFormat="false" ht="12.75" hidden="false" customHeight="true" outlineLevel="0" collapsed="false">
      <c r="B149" s="99"/>
      <c r="C149" s="438"/>
      <c r="D149" s="100"/>
      <c r="E149" s="102"/>
      <c r="F149" s="100"/>
      <c r="G149" s="100"/>
    </row>
    <row r="150" customFormat="false" ht="54" hidden="false" customHeight="true" outlineLevel="0" collapsed="false">
      <c r="B150" s="387" t="s">
        <v>301</v>
      </c>
      <c r="C150" s="387"/>
      <c r="D150" s="387"/>
      <c r="E150" s="387"/>
      <c r="F150" s="387"/>
      <c r="G150" s="387"/>
      <c r="H150" s="289"/>
      <c r="I150" s="388"/>
    </row>
    <row r="151" customFormat="false" ht="12.75" hidden="false" customHeight="true" outlineLevel="0" collapsed="false">
      <c r="B151" s="99"/>
      <c r="D151" s="99"/>
      <c r="E151" s="389"/>
      <c r="F151" s="99"/>
      <c r="G151" s="99"/>
      <c r="H151" s="289"/>
      <c r="I151" s="388"/>
    </row>
    <row r="152" customFormat="false" ht="12.75" hidden="false" customHeight="true" outlineLevel="0" collapsed="false">
      <c r="B152" s="99"/>
      <c r="D152" s="289"/>
      <c r="E152" s="355"/>
      <c r="F152" s="289"/>
      <c r="G152" s="99"/>
      <c r="H152" s="289"/>
      <c r="I152" s="388"/>
    </row>
    <row r="153" customFormat="false" ht="12.75" hidden="false" customHeight="true" outlineLevel="0" collapsed="false">
      <c r="G153" s="100"/>
    </row>
    <row r="154" customFormat="false" ht="12.75" hidden="false" customHeight="true" outlineLevel="0" collapsed="false">
      <c r="B154" s="99"/>
      <c r="C154" s="438"/>
      <c r="D154" s="100"/>
      <c r="E154" s="102"/>
      <c r="F154" s="100"/>
      <c r="G154" s="100"/>
    </row>
    <row r="155" customFormat="false" ht="12.75" hidden="false" customHeight="true" outlineLevel="0" collapsed="false">
      <c r="B155" s="99"/>
      <c r="C155" s="438"/>
      <c r="D155" s="100"/>
      <c r="E155" s="102"/>
      <c r="F155" s="100"/>
      <c r="G155" s="100"/>
    </row>
  </sheetData>
  <mergeCells count="61">
    <mergeCell ref="A2:J2"/>
    <mergeCell ref="A3:J3"/>
    <mergeCell ref="A4:J4"/>
    <mergeCell ref="A5:J5"/>
    <mergeCell ref="A6:J6"/>
    <mergeCell ref="A7:J7"/>
    <mergeCell ref="A8:A9"/>
    <mergeCell ref="B8:D9"/>
    <mergeCell ref="H8:J8"/>
    <mergeCell ref="C11:D11"/>
    <mergeCell ref="C12:D12"/>
    <mergeCell ref="B13:D13"/>
    <mergeCell ref="B14:D14"/>
    <mergeCell ref="C16:D16"/>
    <mergeCell ref="C17:D17"/>
    <mergeCell ref="C18:D18"/>
    <mergeCell ref="C19:D19"/>
    <mergeCell ref="C20:D20"/>
    <mergeCell ref="C21:D21"/>
    <mergeCell ref="C22:D22"/>
    <mergeCell ref="B23:D23"/>
    <mergeCell ref="B24:D24"/>
    <mergeCell ref="A25:A26"/>
    <mergeCell ref="C25:D25"/>
    <mergeCell ref="C26:D26"/>
    <mergeCell ref="B27:D27"/>
    <mergeCell ref="B28:D28"/>
    <mergeCell ref="C29:D29"/>
    <mergeCell ref="C30:D30"/>
    <mergeCell ref="B31:D31"/>
    <mergeCell ref="B37:D37"/>
    <mergeCell ref="B38:D38"/>
    <mergeCell ref="B39:D39"/>
    <mergeCell ref="B40:D40"/>
    <mergeCell ref="B41:D41"/>
    <mergeCell ref="B46:J46"/>
    <mergeCell ref="B47:J47"/>
    <mergeCell ref="B48:J48"/>
    <mergeCell ref="B49:J49"/>
    <mergeCell ref="B50:J50"/>
    <mergeCell ref="B51:J51"/>
    <mergeCell ref="B52:J52"/>
    <mergeCell ref="G54:J54"/>
    <mergeCell ref="H58:I58"/>
    <mergeCell ref="G59:J59"/>
    <mergeCell ref="G60:J60"/>
    <mergeCell ref="G61:J61"/>
    <mergeCell ref="C67:F67"/>
    <mergeCell ref="C68:F68"/>
    <mergeCell ref="C69:F69"/>
    <mergeCell ref="C70:F70"/>
    <mergeCell ref="B140:G140"/>
    <mergeCell ref="B141:D141"/>
    <mergeCell ref="B142:D142"/>
    <mergeCell ref="B143:D143"/>
    <mergeCell ref="B144:D144"/>
    <mergeCell ref="B145:D145"/>
    <mergeCell ref="B146:D146"/>
    <mergeCell ref="B147:D147"/>
    <mergeCell ref="B148:D148"/>
    <mergeCell ref="B150:G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82" activeCellId="0" sqref="F82"/>
    </sheetView>
  </sheetViews>
  <sheetFormatPr defaultColWidth="9.13671875" defaultRowHeight="15" zeroHeight="false" outlineLevelRow="0" outlineLevelCol="0"/>
  <cols>
    <col collapsed="false" customWidth="true" hidden="false" outlineLevel="0" max="1" min="1" style="439" width="5.71"/>
    <col collapsed="false" customWidth="true" hidden="false" outlineLevel="0" max="2" min="2" style="439" width="51.85"/>
    <col collapsed="false" customWidth="true" hidden="false" outlineLevel="0" max="3" min="3" style="440" width="18.7"/>
    <col collapsed="false" customWidth="true" hidden="false" outlineLevel="0" max="4" min="4" style="439" width="16.28"/>
    <col collapsed="false" customWidth="true" hidden="false" outlineLevel="0" max="5" min="5" style="439" width="15.7"/>
    <col collapsed="false" customWidth="true" hidden="false" outlineLevel="0" max="6" min="6" style="440" width="15.7"/>
    <col collapsed="false" customWidth="true" hidden="true" outlineLevel="0" max="9" min="7" style="439" width="13.7"/>
    <col collapsed="false" customWidth="true" hidden="false" outlineLevel="0" max="10" min="10" style="439" width="11.99"/>
    <col collapsed="false" customWidth="true" hidden="false" outlineLevel="0" max="11" min="11" style="439" width="36.28"/>
    <col collapsed="false" customWidth="true" hidden="false" outlineLevel="0" max="12" min="12" style="439" width="17.14"/>
    <col collapsed="false" customWidth="true" hidden="false" outlineLevel="0" max="13" min="13" style="439" width="7.85"/>
    <col collapsed="false" customWidth="true" hidden="false" outlineLevel="0" max="14" min="14" style="439" width="7.7"/>
    <col collapsed="false" customWidth="true" hidden="false" outlineLevel="0" max="15" min="15" style="439" width="7.85"/>
    <col collapsed="false" customWidth="true" hidden="false" outlineLevel="0" max="16" min="16" style="439" width="13.41"/>
    <col collapsed="false" customWidth="true" hidden="false" outlineLevel="0" max="17" min="17" style="439" width="13.28"/>
    <col collapsed="false" customWidth="true" hidden="false" outlineLevel="0" max="18" min="18" style="439" width="13.41"/>
    <col collapsed="false" customWidth="false" hidden="false" outlineLevel="0" max="257" min="19" style="439" width="9.14"/>
  </cols>
  <sheetData>
    <row r="1" customFormat="false" ht="15" hidden="false" customHeight="false" outlineLevel="0" collapsed="false">
      <c r="A1" s="441"/>
      <c r="B1" s="442"/>
      <c r="C1" s="443"/>
      <c r="D1" s="444"/>
      <c r="E1" s="444"/>
      <c r="F1" s="443"/>
      <c r="G1" s="444"/>
      <c r="H1" s="444"/>
      <c r="I1" s="444"/>
      <c r="J1" s="444"/>
      <c r="K1" s="444"/>
      <c r="L1" s="444"/>
      <c r="M1" s="444"/>
      <c r="N1" s="444"/>
    </row>
    <row r="2" customFormat="false" ht="20.25" hidden="false" customHeight="false" outlineLevel="0" collapsed="false">
      <c r="A2" s="445" t="s">
        <v>322</v>
      </c>
      <c r="B2" s="445"/>
      <c r="C2" s="445"/>
      <c r="D2" s="445"/>
      <c r="E2" s="445"/>
      <c r="F2" s="445"/>
      <c r="G2" s="446"/>
      <c r="H2" s="447"/>
      <c r="I2" s="448"/>
      <c r="J2" s="448"/>
      <c r="K2" s="448"/>
      <c r="L2" s="448"/>
      <c r="M2" s="448"/>
      <c r="N2" s="448"/>
      <c r="O2" s="449"/>
    </row>
    <row r="3" customFormat="false" ht="15.75" hidden="false" customHeight="false" outlineLevel="0" collapsed="false">
      <c r="A3" s="450" t="s">
        <v>323</v>
      </c>
      <c r="B3" s="450"/>
      <c r="C3" s="450"/>
      <c r="D3" s="450"/>
      <c r="E3" s="450"/>
      <c r="F3" s="450"/>
      <c r="G3" s="451"/>
      <c r="H3" s="452"/>
      <c r="I3" s="451"/>
      <c r="J3" s="451"/>
      <c r="K3" s="451"/>
      <c r="L3" s="451"/>
      <c r="M3" s="451"/>
      <c r="N3" s="451"/>
      <c r="O3" s="449"/>
    </row>
    <row r="4" customFormat="false" ht="15" hidden="false" customHeight="false" outlineLevel="0" collapsed="false">
      <c r="A4" s="453" t="s">
        <v>324</v>
      </c>
      <c r="B4" s="453"/>
      <c r="C4" s="453"/>
      <c r="D4" s="453"/>
      <c r="E4" s="453"/>
      <c r="F4" s="453"/>
      <c r="G4" s="454"/>
      <c r="H4" s="455"/>
      <c r="I4" s="454"/>
      <c r="J4" s="454"/>
      <c r="K4" s="454"/>
      <c r="L4" s="454"/>
      <c r="M4" s="454"/>
      <c r="N4" s="454"/>
      <c r="O4" s="454"/>
      <c r="P4" s="454"/>
    </row>
    <row r="5" customFormat="false" ht="15.75" hidden="false" customHeight="false" outlineLevel="0" collapsed="false">
      <c r="A5" s="456" t="s">
        <v>325</v>
      </c>
      <c r="B5" s="456"/>
      <c r="C5" s="456"/>
      <c r="D5" s="456"/>
      <c r="E5" s="456"/>
      <c r="F5" s="456"/>
      <c r="G5" s="456"/>
      <c r="H5" s="456"/>
      <c r="I5" s="457"/>
      <c r="J5" s="458"/>
      <c r="K5" s="457"/>
      <c r="L5" s="457"/>
      <c r="M5" s="457"/>
      <c r="N5" s="457"/>
    </row>
    <row r="6" customFormat="false" ht="15" hidden="false" customHeight="false" outlineLevel="0" collapsed="false">
      <c r="A6" s="459"/>
      <c r="B6" s="460"/>
      <c r="C6" s="461"/>
      <c r="D6" s="441"/>
      <c r="E6" s="441"/>
      <c r="F6" s="462" t="s">
        <v>326</v>
      </c>
      <c r="G6" s="460"/>
      <c r="H6" s="463"/>
      <c r="I6" s="460"/>
      <c r="J6" s="460"/>
      <c r="K6" s="460"/>
      <c r="L6" s="460"/>
      <c r="M6" s="460"/>
      <c r="N6" s="460"/>
    </row>
    <row r="7" customFormat="false" ht="15" hidden="false" customHeight="true" outlineLevel="0" collapsed="false">
      <c r="A7" s="464" t="s">
        <v>327</v>
      </c>
      <c r="B7" s="464" t="s">
        <v>7</v>
      </c>
      <c r="C7" s="465" t="s">
        <v>328</v>
      </c>
      <c r="D7" s="465"/>
      <c r="E7" s="465"/>
      <c r="F7" s="466" t="s">
        <v>329</v>
      </c>
      <c r="G7" s="467"/>
      <c r="H7" s="468"/>
      <c r="I7" s="467"/>
      <c r="J7" s="467"/>
      <c r="K7" s="467"/>
      <c r="L7" s="467"/>
      <c r="M7" s="467"/>
      <c r="N7" s="467"/>
      <c r="P7" s="441"/>
      <c r="Q7" s="441"/>
      <c r="R7" s="441"/>
      <c r="S7" s="441"/>
      <c r="T7" s="441"/>
      <c r="U7" s="441"/>
    </row>
    <row r="8" customFormat="false" ht="51" hidden="false" customHeight="false" outlineLevel="0" collapsed="false">
      <c r="A8" s="464"/>
      <c r="B8" s="464"/>
      <c r="C8" s="469" t="s">
        <v>330</v>
      </c>
      <c r="D8" s="470" t="s">
        <v>331</v>
      </c>
      <c r="E8" s="471" t="s">
        <v>332</v>
      </c>
      <c r="F8" s="472" t="s">
        <v>333</v>
      </c>
      <c r="G8" s="473"/>
      <c r="H8" s="474"/>
      <c r="I8" s="473"/>
      <c r="J8" s="473"/>
      <c r="K8" s="473"/>
      <c r="L8" s="473"/>
      <c r="M8" s="473"/>
      <c r="N8" s="473"/>
    </row>
    <row r="9" customFormat="false" ht="15" hidden="false" customHeight="false" outlineLevel="0" collapsed="false">
      <c r="A9" s="475" t="n">
        <v>1</v>
      </c>
      <c r="B9" s="476" t="s">
        <v>15</v>
      </c>
      <c r="C9" s="465"/>
      <c r="D9" s="465"/>
      <c r="E9" s="465"/>
      <c r="F9" s="477"/>
      <c r="G9" s="473"/>
      <c r="H9" s="474"/>
      <c r="I9" s="473"/>
      <c r="J9" s="473"/>
      <c r="K9" s="473"/>
      <c r="L9" s="473"/>
      <c r="M9" s="473"/>
      <c r="N9" s="473"/>
    </row>
    <row r="10" customFormat="false" ht="15" hidden="false" customHeight="false" outlineLevel="0" collapsed="false">
      <c r="A10" s="478"/>
      <c r="B10" s="479" t="s">
        <v>334</v>
      </c>
      <c r="C10" s="480" t="n">
        <v>44.48</v>
      </c>
      <c r="D10" s="481" t="n">
        <f aca="false">6.731+2.95</f>
        <v>9.681</v>
      </c>
      <c r="E10" s="481" t="n">
        <v>6.29</v>
      </c>
      <c r="F10" s="480" t="n">
        <f aca="false">28.271+2.95</f>
        <v>31.221</v>
      </c>
      <c r="G10" s="482"/>
      <c r="H10" s="483"/>
      <c r="I10" s="482" t="n">
        <f aca="false">C10+D10+G10+H10</f>
        <v>54.161</v>
      </c>
      <c r="J10" s="482"/>
      <c r="K10" s="482"/>
      <c r="L10" s="482"/>
      <c r="M10" s="482"/>
      <c r="N10" s="482"/>
      <c r="O10" s="484"/>
      <c r="P10" s="485"/>
      <c r="Q10" s="485"/>
      <c r="R10" s="485"/>
      <c r="S10" s="485"/>
      <c r="T10" s="485"/>
      <c r="U10" s="485"/>
    </row>
    <row r="11" customFormat="false" ht="15" hidden="false" customHeight="false" outlineLevel="0" collapsed="false">
      <c r="A11" s="486"/>
      <c r="B11" s="487" t="s">
        <v>335</v>
      </c>
      <c r="C11" s="488" t="n">
        <v>5.4</v>
      </c>
      <c r="D11" s="489" t="n">
        <v>3.705</v>
      </c>
      <c r="E11" s="489" t="n">
        <v>0</v>
      </c>
      <c r="F11" s="488" t="n">
        <v>4.765</v>
      </c>
      <c r="G11" s="482" t="n">
        <v>8.07</v>
      </c>
      <c r="H11" s="483" t="n">
        <v>4.93</v>
      </c>
      <c r="I11" s="482" t="n">
        <f aca="false">C11+D11+G11+H11</f>
        <v>22.105</v>
      </c>
      <c r="J11" s="482"/>
      <c r="K11" s="482"/>
      <c r="L11" s="482"/>
      <c r="M11" s="482"/>
      <c r="N11" s="490"/>
      <c r="O11" s="484"/>
    </row>
    <row r="12" customFormat="false" ht="15" hidden="false" customHeight="false" outlineLevel="0" collapsed="false">
      <c r="A12" s="486"/>
      <c r="B12" s="491" t="s">
        <v>336</v>
      </c>
      <c r="C12" s="492" t="n">
        <f aca="false">SUM(C10:C11)</f>
        <v>49.88</v>
      </c>
      <c r="D12" s="493" t="n">
        <f aca="false">SUM(D10:D11)</f>
        <v>13.386</v>
      </c>
      <c r="E12" s="493" t="n">
        <f aca="false">SUM(E10:E11)</f>
        <v>6.29</v>
      </c>
      <c r="F12" s="492" t="n">
        <f aca="false">SUM(F10:F11)</f>
        <v>35.986</v>
      </c>
      <c r="G12" s="494" t="n">
        <f aca="false">SUM(G10:G11)</f>
        <v>8.07</v>
      </c>
      <c r="H12" s="494" t="n">
        <f aca="false">SUM(H10:H11)</f>
        <v>4.93</v>
      </c>
      <c r="I12" s="482" t="n">
        <f aca="false">C12+D12+G12+H12</f>
        <v>76.266</v>
      </c>
      <c r="J12" s="482"/>
      <c r="K12" s="482"/>
      <c r="L12" s="482"/>
      <c r="M12" s="482"/>
      <c r="N12" s="482"/>
      <c r="O12" s="495"/>
      <c r="U12" s="496"/>
    </row>
    <row r="13" customFormat="false" ht="15" hidden="false" customHeight="false" outlineLevel="0" collapsed="false">
      <c r="A13" s="497" t="n">
        <v>2</v>
      </c>
      <c r="B13" s="498" t="s">
        <v>337</v>
      </c>
      <c r="C13" s="499"/>
      <c r="D13" s="500"/>
      <c r="E13" s="500"/>
      <c r="F13" s="499"/>
      <c r="G13" s="482"/>
      <c r="H13" s="483"/>
      <c r="I13" s="482"/>
      <c r="J13" s="482"/>
      <c r="K13" s="482"/>
      <c r="L13" s="482"/>
      <c r="M13" s="482"/>
      <c r="N13" s="482"/>
      <c r="Q13" s="501"/>
    </row>
    <row r="14" customFormat="false" ht="15" hidden="false" customHeight="false" outlineLevel="0" collapsed="false">
      <c r="A14" s="497" t="s">
        <v>338</v>
      </c>
      <c r="B14" s="502" t="s">
        <v>339</v>
      </c>
      <c r="C14" s="480" t="n">
        <v>0</v>
      </c>
      <c r="D14" s="481" t="n">
        <v>0</v>
      </c>
      <c r="E14" s="481" t="n">
        <v>0</v>
      </c>
      <c r="F14" s="480" t="n">
        <v>0</v>
      </c>
      <c r="G14" s="482"/>
      <c r="H14" s="483"/>
      <c r="I14" s="482"/>
      <c r="J14" s="482"/>
      <c r="K14" s="482"/>
      <c r="L14" s="482"/>
      <c r="M14" s="482"/>
      <c r="N14" s="482"/>
    </row>
    <row r="15" customFormat="false" ht="15" hidden="false" customHeight="false" outlineLevel="0" collapsed="false">
      <c r="A15" s="497" t="s">
        <v>340</v>
      </c>
      <c r="B15" s="503" t="s">
        <v>341</v>
      </c>
      <c r="C15" s="480" t="n">
        <v>0</v>
      </c>
      <c r="D15" s="481" t="n">
        <v>0</v>
      </c>
      <c r="E15" s="481" t="n">
        <v>0</v>
      </c>
      <c r="F15" s="480" t="n">
        <v>0</v>
      </c>
      <c r="G15" s="482"/>
      <c r="H15" s="483"/>
      <c r="I15" s="482"/>
      <c r="J15" s="482"/>
      <c r="K15" s="482"/>
      <c r="L15" s="482"/>
      <c r="M15" s="482"/>
      <c r="N15" s="482"/>
    </row>
    <row r="16" customFormat="false" ht="15" hidden="false" customHeight="false" outlineLevel="0" collapsed="false">
      <c r="A16" s="497"/>
      <c r="B16" s="502" t="s">
        <v>342</v>
      </c>
      <c r="C16" s="480" t="n">
        <v>0</v>
      </c>
      <c r="D16" s="481" t="n">
        <v>0</v>
      </c>
      <c r="E16" s="481" t="n">
        <v>0</v>
      </c>
      <c r="F16" s="480" t="n">
        <v>0</v>
      </c>
      <c r="G16" s="482"/>
      <c r="H16" s="483"/>
      <c r="I16" s="482"/>
      <c r="J16" s="482"/>
      <c r="K16" s="482"/>
      <c r="L16" s="482"/>
      <c r="M16" s="482"/>
      <c r="N16" s="482"/>
    </row>
    <row r="17" customFormat="false" ht="30" hidden="false" customHeight="false" outlineLevel="0" collapsed="false">
      <c r="A17" s="504" t="s">
        <v>343</v>
      </c>
      <c r="B17" s="502" t="s">
        <v>344</v>
      </c>
      <c r="C17" s="480" t="n">
        <v>0</v>
      </c>
      <c r="D17" s="481" t="n">
        <v>0</v>
      </c>
      <c r="E17" s="481" t="n">
        <v>0</v>
      </c>
      <c r="F17" s="480" t="n">
        <v>0</v>
      </c>
      <c r="G17" s="482"/>
      <c r="H17" s="483"/>
      <c r="I17" s="482"/>
      <c r="J17" s="482"/>
      <c r="K17" s="482"/>
      <c r="L17" s="482"/>
      <c r="M17" s="482"/>
      <c r="N17" s="482"/>
    </row>
    <row r="18" customFormat="false" ht="15" hidden="false" customHeight="false" outlineLevel="0" collapsed="false">
      <c r="A18" s="497" t="s">
        <v>345</v>
      </c>
      <c r="B18" s="505" t="s">
        <v>346</v>
      </c>
      <c r="C18" s="506" t="n">
        <f aca="false">23.67+4.5</f>
        <v>28.17</v>
      </c>
      <c r="D18" s="507" t="n">
        <v>-0.175</v>
      </c>
      <c r="E18" s="507" t="n">
        <v>5.84</v>
      </c>
      <c r="F18" s="480" t="n">
        <v>15.415</v>
      </c>
      <c r="G18" s="482" t="n">
        <v>2.54</v>
      </c>
      <c r="H18" s="483" t="n">
        <v>1.47</v>
      </c>
      <c r="I18" s="482" t="n">
        <f aca="false">C18+D18+G18+H18</f>
        <v>32.005</v>
      </c>
      <c r="J18" s="482"/>
      <c r="K18" s="482"/>
      <c r="L18" s="482"/>
      <c r="M18" s="482"/>
      <c r="N18" s="482"/>
      <c r="O18" s="484"/>
    </row>
    <row r="19" customFormat="false" ht="15" hidden="false" customHeight="false" outlineLevel="0" collapsed="false">
      <c r="A19" s="497" t="s">
        <v>347</v>
      </c>
      <c r="B19" s="505" t="s">
        <v>33</v>
      </c>
      <c r="C19" s="480" t="n">
        <v>0</v>
      </c>
      <c r="D19" s="481" t="n">
        <v>0</v>
      </c>
      <c r="E19" s="481" t="n">
        <v>0</v>
      </c>
      <c r="F19" s="480" t="n">
        <v>0</v>
      </c>
      <c r="G19" s="482"/>
      <c r="H19" s="483"/>
      <c r="I19" s="482"/>
      <c r="J19" s="482"/>
      <c r="K19" s="482"/>
      <c r="L19" s="482"/>
      <c r="M19" s="482"/>
      <c r="N19" s="482"/>
      <c r="O19" s="484"/>
    </row>
    <row r="20" s="439" customFormat="true" ht="15" hidden="false" customHeight="false" outlineLevel="0" collapsed="false">
      <c r="A20" s="497" t="s">
        <v>348</v>
      </c>
      <c r="B20" s="505" t="s">
        <v>349</v>
      </c>
      <c r="C20" s="480"/>
      <c r="D20" s="481" t="n">
        <v>5.011</v>
      </c>
      <c r="E20" s="481"/>
      <c r="F20" s="480" t="n">
        <v>5.011</v>
      </c>
      <c r="G20" s="482"/>
      <c r="H20" s="483"/>
      <c r="I20" s="482"/>
      <c r="J20" s="482"/>
      <c r="K20" s="482"/>
      <c r="L20" s="482"/>
      <c r="M20" s="482"/>
      <c r="N20" s="482"/>
      <c r="O20" s="484"/>
    </row>
    <row r="21" customFormat="false" ht="15" hidden="false" customHeight="false" outlineLevel="0" collapsed="false">
      <c r="A21" s="497" t="s">
        <v>350</v>
      </c>
      <c r="B21" s="508" t="s">
        <v>351</v>
      </c>
      <c r="C21" s="509" t="n">
        <v>0.05</v>
      </c>
      <c r="D21" s="481" t="n">
        <v>0.11</v>
      </c>
      <c r="E21" s="480" t="n">
        <v>0.09</v>
      </c>
      <c r="F21" s="480" t="n">
        <v>0.42</v>
      </c>
      <c r="G21" s="482"/>
      <c r="H21" s="483"/>
      <c r="I21" s="482"/>
      <c r="J21" s="482"/>
      <c r="K21" s="482"/>
      <c r="L21" s="482"/>
      <c r="M21" s="482"/>
      <c r="N21" s="482"/>
      <c r="O21" s="484"/>
    </row>
    <row r="22" s="439" customFormat="true" ht="15" hidden="false" customHeight="false" outlineLevel="0" collapsed="false">
      <c r="A22" s="497"/>
      <c r="B22" s="510" t="s">
        <v>352</v>
      </c>
      <c r="C22" s="511" t="n">
        <f aca="false">SUM(C14:C21)</f>
        <v>28.22</v>
      </c>
      <c r="D22" s="512" t="n">
        <f aca="false">SUM(D14:D21)</f>
        <v>4.946</v>
      </c>
      <c r="E22" s="513" t="n">
        <f aca="false">SUM(E14:E21)</f>
        <v>5.93</v>
      </c>
      <c r="F22" s="488" t="n">
        <f aca="false">SUM(F14:F21)</f>
        <v>20.846</v>
      </c>
      <c r="G22" s="482"/>
      <c r="H22" s="483"/>
      <c r="I22" s="482"/>
      <c r="J22" s="482"/>
      <c r="K22" s="482"/>
      <c r="L22" s="482"/>
      <c r="M22" s="482"/>
      <c r="N22" s="482"/>
      <c r="O22" s="484"/>
    </row>
    <row r="23" customFormat="false" ht="15" hidden="false" customHeight="false" outlineLevel="0" collapsed="false">
      <c r="A23" s="514" t="s">
        <v>353</v>
      </c>
      <c r="B23" s="515" t="s">
        <v>354</v>
      </c>
      <c r="C23" s="516"/>
      <c r="D23" s="517"/>
      <c r="E23" s="517"/>
      <c r="F23" s="518"/>
      <c r="G23" s="482" t="n">
        <v>2.18</v>
      </c>
      <c r="H23" s="483" t="n">
        <v>3.37</v>
      </c>
      <c r="I23" s="482" t="n">
        <f aca="false">C23+D23+G23+H23</f>
        <v>5.55</v>
      </c>
      <c r="J23" s="482"/>
      <c r="K23" s="482"/>
      <c r="L23" s="482"/>
      <c r="M23" s="482"/>
      <c r="N23" s="482"/>
      <c r="O23" s="484"/>
      <c r="P23" s="485"/>
    </row>
    <row r="24" customFormat="false" ht="15" hidden="false" customHeight="false" outlineLevel="0" collapsed="false">
      <c r="A24" s="514" t="s">
        <v>355</v>
      </c>
      <c r="B24" s="519" t="s">
        <v>354</v>
      </c>
      <c r="C24" s="488" t="n">
        <v>14.6</v>
      </c>
      <c r="D24" s="489" t="n">
        <v>1.959</v>
      </c>
      <c r="E24" s="489" t="n">
        <v>1.67</v>
      </c>
      <c r="F24" s="488" t="n">
        <v>9.639</v>
      </c>
      <c r="G24" s="482"/>
      <c r="H24" s="483"/>
      <c r="I24" s="482"/>
      <c r="J24" s="482"/>
      <c r="K24" s="482"/>
      <c r="L24" s="482"/>
      <c r="M24" s="482"/>
      <c r="N24" s="482"/>
      <c r="O24" s="484"/>
      <c r="P24" s="485"/>
    </row>
    <row r="25" customFormat="false" ht="15" hidden="false" customHeight="false" outlineLevel="0" collapsed="false">
      <c r="A25" s="478" t="s">
        <v>356</v>
      </c>
      <c r="B25" s="520"/>
      <c r="C25" s="521"/>
      <c r="D25" s="522"/>
      <c r="E25" s="522"/>
      <c r="F25" s="521"/>
      <c r="G25" s="482"/>
      <c r="H25" s="483"/>
      <c r="I25" s="482"/>
      <c r="J25" s="482"/>
      <c r="K25" s="482"/>
      <c r="L25" s="482"/>
      <c r="M25" s="482"/>
      <c r="N25" s="482"/>
      <c r="O25" s="484"/>
      <c r="P25" s="485"/>
    </row>
    <row r="26" customFormat="false" ht="15" hidden="false" customHeight="false" outlineLevel="0" collapsed="false">
      <c r="A26" s="478" t="s">
        <v>357</v>
      </c>
      <c r="B26" s="523"/>
      <c r="C26" s="521"/>
      <c r="D26" s="522"/>
      <c r="E26" s="522"/>
      <c r="F26" s="521"/>
      <c r="G26" s="482"/>
      <c r="H26" s="483"/>
      <c r="I26" s="482"/>
      <c r="J26" s="482"/>
      <c r="K26" s="482"/>
      <c r="L26" s="482"/>
      <c r="M26" s="482"/>
      <c r="N26" s="482"/>
      <c r="O26" s="484"/>
      <c r="P26" s="485"/>
    </row>
    <row r="27" customFormat="false" ht="15.75" hidden="false" customHeight="false" outlineLevel="0" collapsed="false">
      <c r="A27" s="478"/>
      <c r="B27" s="524" t="s">
        <v>358</v>
      </c>
      <c r="C27" s="525" t="n">
        <f aca="false">SUM(C24:C26)</f>
        <v>14.6</v>
      </c>
      <c r="D27" s="526" t="n">
        <f aca="false">SUM(D24:D26)</f>
        <v>1.959</v>
      </c>
      <c r="E27" s="526" t="n">
        <f aca="false">SUM(E24:E26)</f>
        <v>1.67</v>
      </c>
      <c r="F27" s="525" t="n">
        <f aca="false">SUM(F24:F26)</f>
        <v>9.639</v>
      </c>
      <c r="G27" s="482"/>
      <c r="H27" s="483"/>
      <c r="I27" s="482"/>
      <c r="J27" s="482"/>
      <c r="K27" s="482"/>
      <c r="L27" s="482"/>
      <c r="M27" s="482"/>
      <c r="N27" s="482"/>
      <c r="O27" s="484"/>
      <c r="P27" s="485"/>
    </row>
    <row r="28" customFormat="false" ht="15.75" hidden="false" customHeight="false" outlineLevel="0" collapsed="false">
      <c r="A28" s="527"/>
      <c r="B28" s="528" t="s">
        <v>359</v>
      </c>
      <c r="C28" s="529" t="n">
        <f aca="false">C22+C27</f>
        <v>42.82</v>
      </c>
      <c r="D28" s="529" t="n">
        <f aca="false">D22+D27</f>
        <v>6.905</v>
      </c>
      <c r="E28" s="529" t="n">
        <f aca="false">E22+E27</f>
        <v>7.6</v>
      </c>
      <c r="F28" s="529" t="n">
        <f aca="false">F22+F27</f>
        <v>30.485</v>
      </c>
      <c r="G28" s="530" t="n">
        <f aca="false">SUM(G18:G23)</f>
        <v>4.72</v>
      </c>
      <c r="H28" s="494" t="n">
        <f aca="false">SUM(H18:H23)</f>
        <v>4.84</v>
      </c>
      <c r="I28" s="482" t="n">
        <f aca="false">C28+D28+G28+H28</f>
        <v>59.285</v>
      </c>
      <c r="J28" s="482"/>
      <c r="K28" s="482"/>
      <c r="L28" s="482"/>
      <c r="M28" s="482"/>
      <c r="N28" s="482"/>
      <c r="O28" s="495"/>
      <c r="P28" s="485"/>
    </row>
    <row r="29" customFormat="false" ht="15.75" hidden="false" customHeight="false" outlineLevel="0" collapsed="false">
      <c r="A29" s="531" t="n">
        <v>3</v>
      </c>
      <c r="B29" s="491" t="s">
        <v>360</v>
      </c>
      <c r="C29" s="532" t="n">
        <f aca="false">+C12-C28</f>
        <v>7.06</v>
      </c>
      <c r="D29" s="533" t="n">
        <f aca="false">+D12-D28</f>
        <v>6.481</v>
      </c>
      <c r="E29" s="533" t="n">
        <f aca="false">+E12-E28</f>
        <v>-1.31</v>
      </c>
      <c r="F29" s="534" t="n">
        <f aca="false">+F12-F28</f>
        <v>5.501</v>
      </c>
      <c r="G29" s="535" t="n">
        <f aca="false">+G12-G28</f>
        <v>3.35</v>
      </c>
      <c r="H29" s="536" t="n">
        <f aca="false">+H12-H28</f>
        <v>0.0899999999999999</v>
      </c>
      <c r="I29" s="482" t="n">
        <f aca="false">C29+D29+G29+H29</f>
        <v>16.981</v>
      </c>
      <c r="J29" s="482"/>
      <c r="K29" s="482"/>
      <c r="L29" s="482"/>
      <c r="M29" s="482"/>
      <c r="N29" s="482"/>
      <c r="O29" s="484"/>
      <c r="P29" s="496"/>
    </row>
    <row r="30" customFormat="false" ht="15.75" hidden="false" customHeight="false" outlineLevel="0" collapsed="false">
      <c r="A30" s="531" t="n">
        <v>4</v>
      </c>
      <c r="B30" s="487" t="s">
        <v>361</v>
      </c>
      <c r="C30" s="537" t="n">
        <v>0</v>
      </c>
      <c r="D30" s="538" t="n">
        <v>0</v>
      </c>
      <c r="E30" s="538" t="n">
        <v>0</v>
      </c>
      <c r="F30" s="537" t="n">
        <v>0</v>
      </c>
      <c r="G30" s="539" t="n">
        <v>0</v>
      </c>
      <c r="H30" s="539" t="n">
        <v>0</v>
      </c>
      <c r="I30" s="482" t="n">
        <f aca="false">C30+D30+G30+H30</f>
        <v>0</v>
      </c>
      <c r="J30" s="482"/>
      <c r="K30" s="482"/>
      <c r="L30" s="482"/>
      <c r="M30" s="482"/>
      <c r="N30" s="482"/>
    </row>
    <row r="31" customFormat="false" ht="15.75" hidden="false" customHeight="false" outlineLevel="0" collapsed="false">
      <c r="A31" s="531" t="n">
        <v>5</v>
      </c>
      <c r="B31" s="491" t="s">
        <v>362</v>
      </c>
      <c r="C31" s="532" t="n">
        <f aca="false">+C29+C30</f>
        <v>7.06</v>
      </c>
      <c r="D31" s="533" t="n">
        <f aca="false">+D29+D30</f>
        <v>6.481</v>
      </c>
      <c r="E31" s="533" t="n">
        <f aca="false">+E29+E30</f>
        <v>-1.31</v>
      </c>
      <c r="F31" s="534" t="n">
        <f aca="false">+F29+F30</f>
        <v>5.501</v>
      </c>
      <c r="G31" s="535" t="n">
        <f aca="false">+G29+G30</f>
        <v>3.35</v>
      </c>
      <c r="H31" s="536" t="n">
        <f aca="false">+H29+H30</f>
        <v>0.0899999999999999</v>
      </c>
      <c r="I31" s="482" t="n">
        <f aca="false">C31+D31+G31+H31</f>
        <v>16.981</v>
      </c>
      <c r="J31" s="482"/>
      <c r="K31" s="482"/>
      <c r="L31" s="482"/>
      <c r="M31" s="482"/>
      <c r="N31" s="482"/>
    </row>
    <row r="32" customFormat="false" ht="15" hidden="false" customHeight="false" outlineLevel="0" collapsed="false">
      <c r="A32" s="486" t="n">
        <v>7</v>
      </c>
      <c r="B32" s="540" t="s">
        <v>220</v>
      </c>
      <c r="C32" s="541"/>
      <c r="D32" s="542"/>
      <c r="E32" s="542"/>
      <c r="F32" s="541"/>
      <c r="G32" s="543"/>
      <c r="H32" s="543"/>
      <c r="I32" s="482" t="n">
        <f aca="false">C32+D32+G32+H32</f>
        <v>0</v>
      </c>
      <c r="J32" s="482"/>
      <c r="K32" s="482"/>
      <c r="L32" s="482"/>
      <c r="M32" s="482"/>
      <c r="N32" s="482"/>
    </row>
    <row r="33" customFormat="false" ht="15" hidden="false" customHeight="false" outlineLevel="0" collapsed="false">
      <c r="A33" s="486" t="n">
        <v>8</v>
      </c>
      <c r="B33" s="523" t="s">
        <v>363</v>
      </c>
      <c r="C33" s="544" t="n">
        <v>1.8</v>
      </c>
      <c r="D33" s="545" t="n">
        <v>2.889</v>
      </c>
      <c r="E33" s="546" t="n">
        <v>0</v>
      </c>
      <c r="F33" s="544" t="n">
        <v>2.939</v>
      </c>
      <c r="G33" s="543" t="n">
        <v>1.06</v>
      </c>
      <c r="H33" s="543" t="n">
        <v>0.03</v>
      </c>
      <c r="I33" s="482" t="n">
        <f aca="false">C33+D33+G33+H33</f>
        <v>5.779</v>
      </c>
      <c r="J33" s="482"/>
      <c r="K33" s="482"/>
      <c r="L33" s="482"/>
      <c r="M33" s="482"/>
      <c r="N33" s="482"/>
    </row>
    <row r="34" customFormat="false" ht="15" hidden="false" customHeight="false" outlineLevel="0" collapsed="false">
      <c r="A34" s="486" t="n">
        <v>9</v>
      </c>
      <c r="B34" s="547" t="s">
        <v>364</v>
      </c>
      <c r="C34" s="544" t="n">
        <v>0</v>
      </c>
      <c r="D34" s="545" t="n">
        <v>0.11</v>
      </c>
      <c r="E34" s="548" t="n">
        <v>0</v>
      </c>
      <c r="F34" s="549" t="n">
        <v>0.11</v>
      </c>
      <c r="G34" s="543" t="n">
        <v>0</v>
      </c>
      <c r="H34" s="543" t="n">
        <v>0</v>
      </c>
      <c r="I34" s="482" t="n">
        <f aca="false">C34+D34+G34+H34</f>
        <v>0.11</v>
      </c>
      <c r="J34" s="482"/>
      <c r="K34" s="482"/>
      <c r="L34" s="482"/>
      <c r="M34" s="482"/>
      <c r="N34" s="482"/>
    </row>
    <row r="35" customFormat="false" ht="15.75" hidden="false" customHeight="false" outlineLevel="0" collapsed="false">
      <c r="A35" s="486" t="n">
        <v>10</v>
      </c>
      <c r="B35" s="547" t="s">
        <v>365</v>
      </c>
      <c r="C35" s="550" t="n">
        <v>0</v>
      </c>
      <c r="D35" s="551" t="n">
        <v>-1.006</v>
      </c>
      <c r="E35" s="552" t="n">
        <v>0</v>
      </c>
      <c r="F35" s="553" t="n">
        <v>-1.006</v>
      </c>
      <c r="G35" s="543"/>
      <c r="H35" s="543"/>
      <c r="I35" s="482"/>
      <c r="J35" s="482"/>
      <c r="K35" s="482"/>
      <c r="L35" s="482"/>
      <c r="M35" s="482"/>
      <c r="N35" s="482"/>
    </row>
    <row r="36" customFormat="false" ht="15.75" hidden="false" customHeight="false" outlineLevel="0" collapsed="false">
      <c r="A36" s="486"/>
      <c r="B36" s="528" t="s">
        <v>366</v>
      </c>
      <c r="C36" s="554" t="n">
        <f aca="false">SUM(C33:C35)</f>
        <v>1.8</v>
      </c>
      <c r="D36" s="555" t="n">
        <f aca="false">SUM(D33:D35)</f>
        <v>1.993</v>
      </c>
      <c r="E36" s="555" t="n">
        <f aca="false">SUM(E33:E35)</f>
        <v>0</v>
      </c>
      <c r="F36" s="556" t="n">
        <f aca="false">SUM(F33:F35)</f>
        <v>2.043</v>
      </c>
      <c r="G36" s="557"/>
      <c r="H36" s="543"/>
      <c r="I36" s="482"/>
      <c r="J36" s="482"/>
      <c r="K36" s="482"/>
      <c r="L36" s="482"/>
      <c r="M36" s="482"/>
      <c r="N36" s="482"/>
    </row>
    <row r="37" customFormat="false" ht="30.75" hidden="false" customHeight="false" outlineLevel="0" collapsed="false">
      <c r="A37" s="531" t="n">
        <v>11</v>
      </c>
      <c r="B37" s="523" t="s">
        <v>367</v>
      </c>
      <c r="C37" s="537" t="n">
        <v>0</v>
      </c>
      <c r="D37" s="537" t="n">
        <v>0</v>
      </c>
      <c r="E37" s="537" t="n">
        <v>0</v>
      </c>
      <c r="F37" s="537" t="n">
        <v>0</v>
      </c>
      <c r="G37" s="543"/>
      <c r="H37" s="543"/>
      <c r="I37" s="482"/>
      <c r="J37" s="482"/>
      <c r="K37" s="482"/>
      <c r="L37" s="482"/>
      <c r="M37" s="482"/>
      <c r="N37" s="482"/>
    </row>
    <row r="38" customFormat="false" ht="29.25" hidden="false" customHeight="false" outlineLevel="0" collapsed="false">
      <c r="A38" s="531" t="n">
        <v>14</v>
      </c>
      <c r="B38" s="528" t="s">
        <v>368</v>
      </c>
      <c r="C38" s="532" t="n">
        <f aca="false">C31-C36</f>
        <v>5.26</v>
      </c>
      <c r="D38" s="558" t="n">
        <f aca="false">D31-D36</f>
        <v>4.488</v>
      </c>
      <c r="E38" s="558" t="n">
        <f aca="false">E31-E36</f>
        <v>-1.31</v>
      </c>
      <c r="F38" s="534" t="n">
        <f aca="false">F31-F36</f>
        <v>3.458</v>
      </c>
      <c r="G38" s="535" t="e">
        <f aca="false">+#REF!-G33-G34</f>
        <v>#REF!</v>
      </c>
      <c r="H38" s="536" t="e">
        <f aca="false">+#REF!-H33-H34</f>
        <v>#REF!</v>
      </c>
      <c r="I38" s="482" t="e">
        <f aca="false">C38+D38+G38+H38</f>
        <v>#REF!</v>
      </c>
      <c r="J38" s="482"/>
      <c r="K38" s="482"/>
      <c r="L38" s="482"/>
      <c r="M38" s="482"/>
      <c r="N38" s="482"/>
      <c r="O38" s="484"/>
    </row>
    <row r="39" customFormat="false" ht="15" hidden="false" customHeight="false" outlineLevel="0" collapsed="false">
      <c r="A39" s="486" t="n">
        <v>15</v>
      </c>
      <c r="B39" s="559" t="s">
        <v>369</v>
      </c>
      <c r="C39" s="560" t="n">
        <v>0</v>
      </c>
      <c r="D39" s="561" t="n">
        <v>0</v>
      </c>
      <c r="E39" s="561" t="n">
        <v>0</v>
      </c>
      <c r="F39" s="560" t="n">
        <v>0</v>
      </c>
      <c r="G39" s="543" t="n">
        <v>0</v>
      </c>
      <c r="H39" s="543" t="n">
        <v>0</v>
      </c>
      <c r="I39" s="482" t="n">
        <f aca="false">C39+D39+G39+H39</f>
        <v>0</v>
      </c>
      <c r="J39" s="482"/>
      <c r="K39" s="482"/>
      <c r="L39" s="482"/>
      <c r="M39" s="482"/>
      <c r="N39" s="482"/>
    </row>
    <row r="40" customFormat="false" ht="15" hidden="false" customHeight="false" outlineLevel="0" collapsed="false">
      <c r="A40" s="531" t="n">
        <v>16</v>
      </c>
      <c r="B40" s="562" t="s">
        <v>370</v>
      </c>
      <c r="C40" s="544" t="n">
        <v>0</v>
      </c>
      <c r="D40" s="548" t="n">
        <v>0</v>
      </c>
      <c r="E40" s="548" t="n">
        <v>0</v>
      </c>
      <c r="F40" s="544" t="n">
        <v>0</v>
      </c>
      <c r="G40" s="543" t="n">
        <v>0</v>
      </c>
      <c r="H40" s="543" t="n">
        <v>0</v>
      </c>
      <c r="I40" s="482" t="n">
        <f aca="false">C40+D40+G40+H40</f>
        <v>0</v>
      </c>
      <c r="J40" s="482"/>
      <c r="K40" s="482"/>
      <c r="L40" s="482"/>
      <c r="M40" s="482"/>
      <c r="N40" s="482"/>
    </row>
    <row r="41" customFormat="false" ht="15" hidden="false" customHeight="false" outlineLevel="0" collapsed="false">
      <c r="A41" s="531" t="n">
        <v>17</v>
      </c>
      <c r="B41" s="559" t="s">
        <v>371</v>
      </c>
      <c r="C41" s="544" t="n">
        <f aca="false">+C39-C40</f>
        <v>0</v>
      </c>
      <c r="D41" s="548" t="n">
        <f aca="false">+D39-D40</f>
        <v>0</v>
      </c>
      <c r="E41" s="548" t="n">
        <f aca="false">+E39-E40</f>
        <v>0</v>
      </c>
      <c r="F41" s="544" t="n">
        <f aca="false">+F39-F40</f>
        <v>0</v>
      </c>
      <c r="G41" s="543" t="n">
        <f aca="false">+G39-G40</f>
        <v>0</v>
      </c>
      <c r="H41" s="543" t="n">
        <f aca="false">+H39-H40</f>
        <v>0</v>
      </c>
      <c r="I41" s="482" t="n">
        <f aca="false">C41+D41+G41+H41</f>
        <v>0</v>
      </c>
      <c r="J41" s="482"/>
      <c r="K41" s="482"/>
      <c r="L41" s="482"/>
      <c r="M41" s="482"/>
      <c r="N41" s="482"/>
    </row>
    <row r="42" customFormat="false" ht="26.25" hidden="false" customHeight="false" outlineLevel="0" collapsed="false">
      <c r="A42" s="531" t="n">
        <v>19</v>
      </c>
      <c r="B42" s="547" t="s">
        <v>372</v>
      </c>
      <c r="C42" s="550" t="n">
        <f aca="false">+C40-C41</f>
        <v>0</v>
      </c>
      <c r="D42" s="552" t="n">
        <f aca="false">+D40-D41</f>
        <v>0</v>
      </c>
      <c r="E42" s="552" t="n">
        <f aca="false">+E40-E41</f>
        <v>0</v>
      </c>
      <c r="F42" s="550" t="n">
        <f aca="false">+F40-F41</f>
        <v>0</v>
      </c>
      <c r="G42" s="543"/>
      <c r="H42" s="543"/>
      <c r="I42" s="482"/>
      <c r="J42" s="482"/>
      <c r="K42" s="482"/>
      <c r="L42" s="482"/>
      <c r="M42" s="482"/>
      <c r="N42" s="482"/>
    </row>
    <row r="43" customFormat="false" ht="15.75" hidden="false" customHeight="false" outlineLevel="0" collapsed="false">
      <c r="A43" s="531" t="n">
        <v>21</v>
      </c>
      <c r="B43" s="528" t="s">
        <v>373</v>
      </c>
      <c r="C43" s="532" t="n">
        <f aca="false">+C38+C41</f>
        <v>5.26</v>
      </c>
      <c r="D43" s="533" t="n">
        <f aca="false">+D38+D41</f>
        <v>4.488</v>
      </c>
      <c r="E43" s="533" t="n">
        <f aca="false">+E38+E41</f>
        <v>-1.31</v>
      </c>
      <c r="F43" s="534" t="n">
        <f aca="false">+F38+F41</f>
        <v>3.458</v>
      </c>
      <c r="G43" s="535" t="e">
        <f aca="false">+G38+G41</f>
        <v>#REF!</v>
      </c>
      <c r="H43" s="536" t="e">
        <f aca="false">+H38+H41</f>
        <v>#REF!</v>
      </c>
      <c r="I43" s="482" t="e">
        <f aca="false">C43+D43+G43+H43</f>
        <v>#REF!</v>
      </c>
      <c r="J43" s="482"/>
      <c r="K43" s="482"/>
      <c r="L43" s="482"/>
      <c r="M43" s="482"/>
      <c r="N43" s="482"/>
    </row>
    <row r="44" customFormat="false" ht="15" hidden="false" customHeight="false" outlineLevel="0" collapsed="false">
      <c r="A44" s="531" t="n">
        <v>22</v>
      </c>
      <c r="B44" s="563" t="s">
        <v>374</v>
      </c>
      <c r="C44" s="560" t="n">
        <v>0</v>
      </c>
      <c r="D44" s="560" t="n">
        <v>0</v>
      </c>
      <c r="E44" s="560" t="n">
        <v>0</v>
      </c>
      <c r="F44" s="560" t="n">
        <v>0</v>
      </c>
      <c r="G44" s="536"/>
      <c r="H44" s="536"/>
      <c r="I44" s="482"/>
      <c r="J44" s="482"/>
      <c r="K44" s="482"/>
      <c r="L44" s="482"/>
      <c r="M44" s="482"/>
      <c r="N44" s="482"/>
    </row>
    <row r="45" customFormat="false" ht="15" hidden="false" customHeight="false" outlineLevel="0" collapsed="false">
      <c r="A45" s="531" t="n">
        <v>23</v>
      </c>
      <c r="B45" s="564" t="s">
        <v>375</v>
      </c>
      <c r="C45" s="544" t="n">
        <v>0</v>
      </c>
      <c r="D45" s="544" t="n">
        <v>0</v>
      </c>
      <c r="E45" s="544" t="n">
        <v>0</v>
      </c>
      <c r="F45" s="544" t="n">
        <v>0</v>
      </c>
      <c r="G45" s="536"/>
      <c r="H45" s="536"/>
      <c r="I45" s="482"/>
      <c r="J45" s="482"/>
      <c r="K45" s="482"/>
      <c r="L45" s="482"/>
      <c r="M45" s="482"/>
      <c r="N45" s="482"/>
    </row>
    <row r="46" customFormat="false" ht="15" hidden="false" customHeight="false" outlineLevel="0" collapsed="false">
      <c r="A46" s="531" t="n">
        <v>24</v>
      </c>
      <c r="B46" s="565" t="s">
        <v>376</v>
      </c>
      <c r="C46" s="566"/>
      <c r="D46" s="536"/>
      <c r="E46" s="536"/>
      <c r="F46" s="566"/>
      <c r="G46" s="536"/>
      <c r="H46" s="536"/>
      <c r="I46" s="482"/>
      <c r="J46" s="482"/>
      <c r="K46" s="482"/>
      <c r="L46" s="482"/>
      <c r="M46" s="482"/>
      <c r="N46" s="482"/>
    </row>
    <row r="47" customFormat="false" ht="15" hidden="false" customHeight="false" outlineLevel="0" collapsed="false">
      <c r="A47" s="531"/>
      <c r="B47" s="567" t="s">
        <v>377</v>
      </c>
      <c r="C47" s="544" t="n">
        <v>0</v>
      </c>
      <c r="D47" s="544" t="n">
        <v>0</v>
      </c>
      <c r="E47" s="544" t="n">
        <v>0</v>
      </c>
      <c r="F47" s="544" t="n">
        <v>0</v>
      </c>
      <c r="G47" s="536"/>
      <c r="H47" s="536"/>
      <c r="I47" s="482"/>
      <c r="J47" s="482"/>
      <c r="K47" s="482"/>
      <c r="L47" s="482"/>
      <c r="M47" s="482"/>
      <c r="N47" s="482"/>
    </row>
    <row r="48" customFormat="false" ht="15" hidden="false" customHeight="false" outlineLevel="0" collapsed="false">
      <c r="A48" s="531"/>
      <c r="B48" s="567" t="s">
        <v>378</v>
      </c>
      <c r="C48" s="544" t="n">
        <v>0</v>
      </c>
      <c r="D48" s="544" t="n">
        <v>0</v>
      </c>
      <c r="E48" s="544" t="n">
        <v>0</v>
      </c>
      <c r="F48" s="544" t="n">
        <v>0</v>
      </c>
      <c r="G48" s="536"/>
      <c r="H48" s="536"/>
      <c r="I48" s="482"/>
      <c r="J48" s="482"/>
      <c r="K48" s="482"/>
      <c r="L48" s="482"/>
      <c r="M48" s="482"/>
      <c r="N48" s="482"/>
    </row>
    <row r="49" customFormat="false" ht="28.5" hidden="false" customHeight="false" outlineLevel="0" collapsed="false">
      <c r="A49" s="531" t="n">
        <v>25</v>
      </c>
      <c r="B49" s="565" t="s">
        <v>379</v>
      </c>
      <c r="C49" s="566"/>
      <c r="D49" s="536"/>
      <c r="E49" s="536"/>
      <c r="F49" s="566"/>
      <c r="G49" s="536"/>
      <c r="H49" s="536"/>
      <c r="I49" s="482"/>
      <c r="J49" s="482"/>
      <c r="K49" s="482"/>
      <c r="L49" s="482"/>
      <c r="M49" s="482"/>
      <c r="N49" s="482"/>
    </row>
    <row r="50" customFormat="false" ht="25.5" hidden="false" customHeight="false" outlineLevel="0" collapsed="false">
      <c r="A50" s="531"/>
      <c r="B50" s="567" t="s">
        <v>380</v>
      </c>
      <c r="C50" s="544" t="n">
        <v>0</v>
      </c>
      <c r="D50" s="544" t="n">
        <v>0</v>
      </c>
      <c r="E50" s="544" t="n">
        <v>0</v>
      </c>
      <c r="F50" s="544" t="n">
        <v>0</v>
      </c>
      <c r="G50" s="536"/>
      <c r="H50" s="536"/>
      <c r="I50" s="482"/>
      <c r="J50" s="482"/>
      <c r="K50" s="482"/>
      <c r="L50" s="482"/>
      <c r="M50" s="482"/>
      <c r="N50" s="482"/>
    </row>
    <row r="51" customFormat="false" ht="25.5" hidden="false" customHeight="false" outlineLevel="0" collapsed="false">
      <c r="A51" s="531"/>
      <c r="B51" s="567" t="s">
        <v>381</v>
      </c>
      <c r="C51" s="544" t="n">
        <v>0</v>
      </c>
      <c r="D51" s="544" t="n">
        <v>0</v>
      </c>
      <c r="E51" s="544" t="n">
        <v>0</v>
      </c>
      <c r="F51" s="544" t="n">
        <v>0</v>
      </c>
      <c r="G51" s="536"/>
      <c r="H51" s="536"/>
      <c r="I51" s="482"/>
      <c r="J51" s="482"/>
      <c r="K51" s="482"/>
      <c r="L51" s="482"/>
      <c r="M51" s="482"/>
      <c r="N51" s="482"/>
    </row>
    <row r="52" customFormat="false" ht="15" hidden="false" customHeight="false" outlineLevel="0" collapsed="false">
      <c r="A52" s="531" t="n">
        <v>26</v>
      </c>
      <c r="B52" s="565" t="s">
        <v>382</v>
      </c>
      <c r="C52" s="566"/>
      <c r="D52" s="536"/>
      <c r="E52" s="536"/>
      <c r="F52" s="566"/>
      <c r="G52" s="536"/>
      <c r="H52" s="535"/>
      <c r="I52" s="482"/>
      <c r="J52" s="482"/>
      <c r="K52" s="482"/>
      <c r="L52" s="482"/>
      <c r="M52" s="482"/>
      <c r="N52" s="482"/>
    </row>
    <row r="53" customFormat="false" ht="15" hidden="false" customHeight="false" outlineLevel="0" collapsed="false">
      <c r="A53" s="486"/>
      <c r="B53" s="567" t="s">
        <v>383</v>
      </c>
      <c r="C53" s="568" t="n">
        <v>131</v>
      </c>
      <c r="D53" s="569" t="n">
        <v>131</v>
      </c>
      <c r="E53" s="569" t="n">
        <v>131</v>
      </c>
      <c r="F53" s="568" t="n">
        <v>131</v>
      </c>
      <c r="G53" s="569" t="n">
        <v>96</v>
      </c>
      <c r="H53" s="570" t="n">
        <v>96</v>
      </c>
      <c r="I53" s="482" t="n">
        <v>96</v>
      </c>
      <c r="J53" s="482"/>
      <c r="K53" s="482"/>
      <c r="L53" s="482"/>
      <c r="M53" s="482"/>
      <c r="N53" s="482"/>
    </row>
    <row r="54" customFormat="false" ht="15" hidden="false" customHeight="false" outlineLevel="0" collapsed="false">
      <c r="A54" s="486"/>
      <c r="B54" s="567" t="s">
        <v>384</v>
      </c>
      <c r="C54" s="571" t="n">
        <v>10</v>
      </c>
      <c r="D54" s="571" t="n">
        <v>10</v>
      </c>
      <c r="E54" s="571" t="n">
        <v>10</v>
      </c>
      <c r="F54" s="571" t="n">
        <v>10</v>
      </c>
      <c r="G54" s="569"/>
      <c r="H54" s="570"/>
      <c r="I54" s="482"/>
      <c r="J54" s="482"/>
      <c r="K54" s="482"/>
      <c r="L54" s="482"/>
      <c r="M54" s="482"/>
      <c r="N54" s="482"/>
    </row>
    <row r="55" customFormat="false" ht="15" hidden="false" customHeight="false" outlineLevel="0" collapsed="false">
      <c r="A55" s="531" t="n">
        <v>27</v>
      </c>
      <c r="B55" s="565" t="s">
        <v>385</v>
      </c>
      <c r="C55" s="568"/>
      <c r="D55" s="569"/>
      <c r="E55" s="569"/>
      <c r="F55" s="568"/>
      <c r="G55" s="569"/>
      <c r="H55" s="570"/>
      <c r="I55" s="482"/>
      <c r="J55" s="482"/>
      <c r="K55" s="482"/>
      <c r="L55" s="482"/>
      <c r="M55" s="482"/>
      <c r="N55" s="482"/>
    </row>
    <row r="56" customFormat="false" ht="15" hidden="false" customHeight="false" outlineLevel="0" collapsed="false">
      <c r="A56" s="531" t="n">
        <v>28</v>
      </c>
      <c r="B56" s="563" t="s">
        <v>386</v>
      </c>
      <c r="C56" s="571" t="n">
        <v>0</v>
      </c>
      <c r="D56" s="571" t="n">
        <v>0</v>
      </c>
      <c r="E56" s="571" t="n">
        <v>0</v>
      </c>
      <c r="F56" s="571" t="n">
        <v>0</v>
      </c>
      <c r="G56" s="569"/>
      <c r="H56" s="570"/>
      <c r="I56" s="482"/>
      <c r="J56" s="482"/>
      <c r="K56" s="482"/>
      <c r="L56" s="482"/>
      <c r="M56" s="482"/>
      <c r="N56" s="482"/>
    </row>
    <row r="57" customFormat="false" ht="15" hidden="false" customHeight="false" outlineLevel="0" collapsed="false">
      <c r="A57" s="531" t="n">
        <v>29</v>
      </c>
      <c r="B57" s="520" t="s">
        <v>387</v>
      </c>
      <c r="C57" s="572"/>
      <c r="D57" s="573"/>
      <c r="E57" s="573"/>
      <c r="F57" s="572"/>
      <c r="G57" s="573"/>
      <c r="H57" s="574"/>
      <c r="I57" s="482" t="n">
        <f aca="false">C57+D57+G57+H57</f>
        <v>0</v>
      </c>
      <c r="J57" s="482"/>
      <c r="K57" s="482"/>
      <c r="L57" s="482"/>
      <c r="M57" s="482"/>
      <c r="N57" s="482"/>
    </row>
    <row r="58" customFormat="false" ht="15" hidden="false" customHeight="false" outlineLevel="0" collapsed="false">
      <c r="A58" s="531" t="s">
        <v>388</v>
      </c>
      <c r="B58" s="520" t="s">
        <v>389</v>
      </c>
      <c r="C58" s="572"/>
      <c r="D58" s="573"/>
      <c r="E58" s="573"/>
      <c r="F58" s="572"/>
      <c r="G58" s="573"/>
      <c r="H58" s="574"/>
      <c r="I58" s="482"/>
      <c r="J58" s="482"/>
      <c r="K58" s="482"/>
      <c r="L58" s="482"/>
      <c r="M58" s="482"/>
      <c r="N58" s="482"/>
    </row>
    <row r="59" customFormat="false" ht="15" hidden="false" customHeight="false" outlineLevel="0" collapsed="false">
      <c r="A59" s="575"/>
      <c r="B59" s="576" t="s">
        <v>390</v>
      </c>
      <c r="C59" s="577" t="n">
        <f aca="false">C43/13.1</f>
        <v>0.401526717557252</v>
      </c>
      <c r="D59" s="578" t="n">
        <f aca="false">D43/13.1</f>
        <v>0.342595419847328</v>
      </c>
      <c r="E59" s="578" t="n">
        <f aca="false">E43/13.1</f>
        <v>-0.1</v>
      </c>
      <c r="F59" s="577" t="n">
        <f aca="false">F43/13.1-0.001</f>
        <v>0.262969465648855</v>
      </c>
      <c r="G59" s="573" t="e">
        <f aca="false">G43/9.6</f>
        <v>#REF!</v>
      </c>
      <c r="H59" s="574" t="e">
        <f aca="false">H43/9.6</f>
        <v>#REF!</v>
      </c>
      <c r="I59" s="482" t="e">
        <f aca="false">C59+D59+G59+H59</f>
        <v>#REF!</v>
      </c>
      <c r="J59" s="482"/>
      <c r="K59" s="482"/>
      <c r="L59" s="482"/>
      <c r="M59" s="482"/>
      <c r="N59" s="482"/>
    </row>
    <row r="60" customFormat="false" ht="15" hidden="false" customHeight="false" outlineLevel="0" collapsed="false">
      <c r="A60" s="575"/>
      <c r="B60" s="576" t="s">
        <v>391</v>
      </c>
      <c r="C60" s="577" t="n">
        <f aca="false">C59</f>
        <v>0.401526717557252</v>
      </c>
      <c r="D60" s="577" t="n">
        <f aca="false">D59</f>
        <v>0.342595419847328</v>
      </c>
      <c r="E60" s="577" t="n">
        <f aca="false">E59</f>
        <v>-0.1</v>
      </c>
      <c r="F60" s="577" t="n">
        <f aca="false">F59</f>
        <v>0.262969465648855</v>
      </c>
      <c r="G60" s="573"/>
      <c r="H60" s="574"/>
      <c r="I60" s="482"/>
      <c r="J60" s="482"/>
      <c r="K60" s="482"/>
      <c r="L60" s="482"/>
      <c r="M60" s="482"/>
      <c r="N60" s="482"/>
    </row>
    <row r="61" customFormat="false" ht="28.5" hidden="false" customHeight="false" outlineLevel="0" collapsed="false">
      <c r="A61" s="579" t="s">
        <v>356</v>
      </c>
      <c r="B61" s="520" t="s">
        <v>392</v>
      </c>
      <c r="C61" s="572"/>
      <c r="D61" s="573"/>
      <c r="E61" s="573"/>
      <c r="F61" s="572"/>
      <c r="G61" s="573"/>
      <c r="H61" s="574"/>
      <c r="I61" s="482"/>
      <c r="J61" s="482"/>
      <c r="K61" s="482"/>
      <c r="L61" s="482"/>
      <c r="M61" s="482"/>
      <c r="N61" s="482"/>
    </row>
    <row r="62" customFormat="false" ht="15" hidden="false" customHeight="false" outlineLevel="0" collapsed="false">
      <c r="A62" s="579"/>
      <c r="B62" s="576" t="s">
        <v>393</v>
      </c>
      <c r="C62" s="571" t="n">
        <v>0</v>
      </c>
      <c r="D62" s="571" t="n">
        <v>0</v>
      </c>
      <c r="E62" s="571" t="n">
        <v>0</v>
      </c>
      <c r="F62" s="571" t="n">
        <v>0</v>
      </c>
      <c r="G62" s="573"/>
      <c r="H62" s="574"/>
      <c r="I62" s="482"/>
      <c r="J62" s="482"/>
      <c r="K62" s="482"/>
      <c r="L62" s="482"/>
      <c r="M62" s="482"/>
      <c r="N62" s="482"/>
    </row>
    <row r="63" customFormat="false" ht="15" hidden="false" customHeight="false" outlineLevel="0" collapsed="false">
      <c r="A63" s="575"/>
      <c r="B63" s="576" t="s">
        <v>394</v>
      </c>
      <c r="C63" s="571" t="n">
        <v>0</v>
      </c>
      <c r="D63" s="571" t="n">
        <v>0</v>
      </c>
      <c r="E63" s="571" t="n">
        <v>0</v>
      </c>
      <c r="F63" s="571" t="n">
        <v>0</v>
      </c>
      <c r="G63" s="573"/>
      <c r="H63" s="574"/>
      <c r="I63" s="482"/>
      <c r="J63" s="482"/>
      <c r="K63" s="482"/>
      <c r="L63" s="482"/>
      <c r="M63" s="482"/>
      <c r="N63" s="482"/>
    </row>
    <row r="64" customFormat="false" ht="15" hidden="false" customHeight="false" outlineLevel="0" collapsed="false">
      <c r="A64" s="579" t="s">
        <v>357</v>
      </c>
      <c r="B64" s="520" t="s">
        <v>395</v>
      </c>
      <c r="C64" s="572"/>
      <c r="D64" s="573"/>
      <c r="E64" s="573"/>
      <c r="F64" s="572"/>
      <c r="G64" s="573"/>
      <c r="H64" s="574"/>
      <c r="I64" s="482"/>
      <c r="J64" s="482"/>
      <c r="K64" s="482"/>
      <c r="L64" s="482"/>
      <c r="M64" s="482"/>
      <c r="N64" s="482"/>
    </row>
    <row r="65" customFormat="false" ht="25.5" hidden="false" customHeight="false" outlineLevel="0" collapsed="false">
      <c r="A65" s="575"/>
      <c r="B65" s="576" t="s">
        <v>396</v>
      </c>
      <c r="C65" s="577" t="n">
        <f aca="false">C59</f>
        <v>0.401526717557252</v>
      </c>
      <c r="D65" s="577" t="n">
        <f aca="false">D59</f>
        <v>0.342595419847328</v>
      </c>
      <c r="E65" s="577" t="n">
        <f aca="false">E59</f>
        <v>-0.1</v>
      </c>
      <c r="F65" s="577" t="n">
        <f aca="false">F59</f>
        <v>0.262969465648855</v>
      </c>
      <c r="G65" s="573"/>
      <c r="H65" s="574"/>
      <c r="I65" s="482"/>
      <c r="J65" s="482"/>
      <c r="K65" s="482"/>
      <c r="L65" s="482"/>
      <c r="M65" s="482"/>
      <c r="N65" s="482"/>
    </row>
    <row r="66" customFormat="false" ht="25.5" hidden="false" customHeight="false" outlineLevel="0" collapsed="false">
      <c r="A66" s="575"/>
      <c r="B66" s="576" t="s">
        <v>397</v>
      </c>
      <c r="C66" s="577" t="n">
        <f aca="false">C60</f>
        <v>0.401526717557252</v>
      </c>
      <c r="D66" s="577" t="n">
        <f aca="false">D60</f>
        <v>0.342595419847328</v>
      </c>
      <c r="E66" s="577" t="n">
        <f aca="false">E60</f>
        <v>-0.1</v>
      </c>
      <c r="F66" s="577" t="n">
        <f aca="false">F60</f>
        <v>0.262969465648855</v>
      </c>
      <c r="G66" s="573"/>
      <c r="H66" s="574"/>
      <c r="I66" s="482"/>
      <c r="J66" s="482"/>
      <c r="K66" s="482"/>
      <c r="L66" s="482"/>
      <c r="M66" s="482"/>
      <c r="N66" s="482"/>
    </row>
    <row r="67" customFormat="false" ht="15" hidden="false" customHeight="false" outlineLevel="0" collapsed="false">
      <c r="A67" s="575" t="n">
        <v>30</v>
      </c>
      <c r="B67" s="576" t="s">
        <v>398</v>
      </c>
      <c r="C67" s="571" t="n">
        <v>0</v>
      </c>
      <c r="D67" s="571" t="n">
        <v>0</v>
      </c>
      <c r="E67" s="571" t="n">
        <v>0</v>
      </c>
      <c r="F67" s="571" t="n">
        <v>0</v>
      </c>
      <c r="G67" s="573"/>
      <c r="H67" s="574"/>
      <c r="I67" s="482"/>
      <c r="J67" s="482"/>
      <c r="K67" s="482"/>
      <c r="L67" s="482"/>
      <c r="M67" s="482"/>
      <c r="N67" s="482"/>
    </row>
    <row r="68" customFormat="false" ht="15" hidden="false" customHeight="false" outlineLevel="0" collapsed="false">
      <c r="A68" s="575" t="n">
        <v>31</v>
      </c>
      <c r="B68" s="576" t="s">
        <v>399</v>
      </c>
      <c r="C68" s="571" t="n">
        <v>0</v>
      </c>
      <c r="D68" s="571" t="n">
        <v>0</v>
      </c>
      <c r="E68" s="571" t="n">
        <v>0</v>
      </c>
      <c r="F68" s="571" t="n">
        <v>0</v>
      </c>
      <c r="G68" s="573"/>
      <c r="H68" s="574"/>
      <c r="I68" s="482"/>
      <c r="J68" s="482"/>
      <c r="K68" s="482"/>
      <c r="L68" s="482"/>
      <c r="M68" s="482"/>
      <c r="N68" s="482"/>
    </row>
    <row r="69" customFormat="false" ht="15" hidden="false" customHeight="false" outlineLevel="0" collapsed="false">
      <c r="A69" s="575" t="n">
        <v>32</v>
      </c>
      <c r="B69" s="576" t="s">
        <v>400</v>
      </c>
      <c r="C69" s="571" t="n">
        <v>0</v>
      </c>
      <c r="D69" s="571" t="n">
        <v>0</v>
      </c>
      <c r="E69" s="571" t="n">
        <v>0</v>
      </c>
      <c r="F69" s="571" t="n">
        <v>0</v>
      </c>
      <c r="G69" s="573"/>
      <c r="H69" s="574"/>
      <c r="I69" s="482"/>
      <c r="J69" s="482"/>
      <c r="K69" s="482"/>
      <c r="L69" s="482"/>
      <c r="M69" s="482"/>
      <c r="N69" s="482"/>
    </row>
    <row r="70" customFormat="false" ht="15" hidden="false" customHeight="false" outlineLevel="0" collapsed="false">
      <c r="A70" s="575" t="n">
        <v>33</v>
      </c>
      <c r="B70" s="520" t="s">
        <v>401</v>
      </c>
      <c r="C70" s="572"/>
      <c r="D70" s="573"/>
      <c r="E70" s="573"/>
      <c r="F70" s="572"/>
      <c r="G70" s="573" t="e">
        <f aca="false">+G59</f>
        <v>#REF!</v>
      </c>
      <c r="H70" s="574" t="e">
        <f aca="false">+H59</f>
        <v>#REF!</v>
      </c>
      <c r="I70" s="482" t="e">
        <f aca="false">C70+D70+G70+H70</f>
        <v>#REF!</v>
      </c>
      <c r="J70" s="482"/>
      <c r="K70" s="482"/>
      <c r="L70" s="482"/>
      <c r="M70" s="482"/>
      <c r="N70" s="482"/>
    </row>
    <row r="71" customFormat="false" ht="31.9" hidden="false" customHeight="true" outlineLevel="0" collapsed="false">
      <c r="A71" s="580" t="n">
        <v>1</v>
      </c>
      <c r="B71" s="581" t="s">
        <v>402</v>
      </c>
      <c r="C71" s="581"/>
      <c r="D71" s="581"/>
      <c r="E71" s="581"/>
      <c r="F71" s="581"/>
      <c r="G71" s="582"/>
      <c r="H71" s="583"/>
      <c r="I71" s="583"/>
      <c r="J71" s="583"/>
      <c r="K71" s="583"/>
      <c r="L71" s="583"/>
      <c r="M71" s="583"/>
      <c r="N71" s="583"/>
    </row>
    <row r="72" s="441" customFormat="true" ht="15" hidden="false" customHeight="false" outlineLevel="0" collapsed="false">
      <c r="A72" s="584" t="n">
        <v>2</v>
      </c>
      <c r="B72" s="585" t="s">
        <v>403</v>
      </c>
      <c r="C72" s="585"/>
      <c r="D72" s="585"/>
      <c r="E72" s="585"/>
      <c r="F72" s="585"/>
      <c r="G72" s="586"/>
      <c r="H72" s="587"/>
      <c r="I72" s="587"/>
      <c r="J72" s="587"/>
      <c r="K72" s="587"/>
      <c r="L72" s="587"/>
      <c r="M72" s="587"/>
      <c r="N72" s="587"/>
    </row>
    <row r="73" s="441" customFormat="true" ht="15" hidden="false" customHeight="false" outlineLevel="0" collapsed="false">
      <c r="A73" s="580" t="n">
        <v>3</v>
      </c>
      <c r="B73" s="588" t="s">
        <v>404</v>
      </c>
      <c r="C73" s="588"/>
      <c r="D73" s="588"/>
      <c r="E73" s="588"/>
      <c r="F73" s="588"/>
      <c r="G73" s="586"/>
      <c r="H73" s="587"/>
      <c r="I73" s="587"/>
      <c r="J73" s="587"/>
      <c r="K73" s="587"/>
      <c r="L73" s="587"/>
      <c r="M73" s="587"/>
      <c r="N73" s="587"/>
    </row>
    <row r="74" customFormat="false" ht="15" hidden="false" customHeight="false" outlineLevel="0" collapsed="false">
      <c r="A74" s="580" t="n">
        <v>4</v>
      </c>
      <c r="B74" s="588" t="s">
        <v>405</v>
      </c>
      <c r="C74" s="588"/>
      <c r="D74" s="588"/>
      <c r="E74" s="588"/>
      <c r="F74" s="588"/>
      <c r="G74" s="588"/>
      <c r="H74" s="589"/>
      <c r="I74" s="589"/>
      <c r="J74" s="590"/>
      <c r="K74" s="589"/>
      <c r="L74" s="589"/>
      <c r="M74" s="589"/>
      <c r="N74" s="589"/>
    </row>
    <row r="75" customFormat="false" ht="32.45" hidden="false" customHeight="true" outlineLevel="0" collapsed="false">
      <c r="A75" s="580" t="n">
        <v>5</v>
      </c>
      <c r="B75" s="591" t="s">
        <v>406</v>
      </c>
      <c r="C75" s="591"/>
      <c r="D75" s="591"/>
      <c r="E75" s="591"/>
      <c r="F75" s="591"/>
      <c r="G75" s="592"/>
      <c r="H75" s="589"/>
      <c r="I75" s="589"/>
      <c r="J75" s="590"/>
      <c r="K75" s="589"/>
      <c r="L75" s="589"/>
      <c r="M75" s="589"/>
      <c r="N75" s="589"/>
    </row>
    <row r="76" customFormat="false" ht="15" hidden="false" customHeight="false" outlineLevel="0" collapsed="false">
      <c r="A76" s="593"/>
      <c r="B76" s="594"/>
      <c r="G76" s="589"/>
      <c r="H76" s="589"/>
      <c r="I76" s="589"/>
      <c r="J76" s="589"/>
      <c r="K76" s="589"/>
      <c r="L76" s="589"/>
      <c r="M76" s="589"/>
      <c r="N76" s="589"/>
    </row>
    <row r="77" customFormat="false" ht="15" hidden="false" customHeight="false" outlineLevel="0" collapsed="false">
      <c r="B77" s="595" t="s">
        <v>407</v>
      </c>
      <c r="C77" s="595"/>
      <c r="D77" s="595" t="s">
        <v>408</v>
      </c>
      <c r="F77" s="595"/>
      <c r="G77" s="589"/>
      <c r="H77" s="589"/>
      <c r="I77" s="589"/>
      <c r="J77" s="589"/>
      <c r="K77" s="589"/>
      <c r="L77" s="589"/>
      <c r="M77" s="589"/>
      <c r="N77" s="589"/>
    </row>
    <row r="78" customFormat="false" ht="15" hidden="false" customHeight="false" outlineLevel="0" collapsed="false">
      <c r="B78" s="595" t="s">
        <v>409</v>
      </c>
      <c r="C78" s="595"/>
      <c r="D78" s="595"/>
      <c r="F78" s="595"/>
    </row>
    <row r="79" customFormat="false" ht="15" hidden="false" customHeight="false" outlineLevel="0" collapsed="false">
      <c r="B79" s="595"/>
      <c r="C79" s="595"/>
      <c r="D79" s="596" t="s">
        <v>410</v>
      </c>
      <c r="F79" s="596"/>
      <c r="G79" s="597"/>
      <c r="H79" s="597"/>
      <c r="I79" s="597"/>
      <c r="J79" s="597"/>
      <c r="K79" s="597"/>
      <c r="L79" s="597"/>
      <c r="M79" s="597"/>
      <c r="N79" s="597"/>
    </row>
    <row r="80" customFormat="false" ht="15" hidden="false" customHeight="false" outlineLevel="0" collapsed="false">
      <c r="B80" s="598"/>
      <c r="C80" s="598"/>
      <c r="D80" s="595" t="s">
        <v>411</v>
      </c>
      <c r="F80" s="595"/>
    </row>
  </sheetData>
  <mergeCells count="14">
    <mergeCell ref="A2:F2"/>
    <mergeCell ref="A3:F3"/>
    <mergeCell ref="A4:F4"/>
    <mergeCell ref="A5:H5"/>
    <mergeCell ref="A7:A8"/>
    <mergeCell ref="B7:B8"/>
    <mergeCell ref="C7:E7"/>
    <mergeCell ref="P7:R7"/>
    <mergeCell ref="S7:U7"/>
    <mergeCell ref="B71:F71"/>
    <mergeCell ref="B72:F72"/>
    <mergeCell ref="B73:F73"/>
    <mergeCell ref="B74:G74"/>
    <mergeCell ref="B75:F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9:04:17Z</dcterms:created>
  <dc:creator>Zuari Forex Ltd.</dc:creator>
  <dc:description/>
  <dc:language>en-US</dc:language>
  <cp:lastModifiedBy>Admin</cp:lastModifiedBy>
  <cp:lastPrinted>2022-08-12T05:41:55Z</cp:lastPrinted>
  <dcterms:modified xsi:type="dcterms:W3CDTF">2023-08-17T05:08:55Z</dcterms:modified>
  <cp:revision>0</cp:revision>
  <dc:subject/>
  <dc:title/>
</cp:coreProperties>
</file>